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6" uniqueCount="1692">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mtshof Eicklingen Planungsgesellschaft mbH &amp; Co KG</t>
  </si>
  <si>
    <t xml:space="preserve">Gudrun Viehweg</t>
  </si>
  <si>
    <t xml:space="preserve">Dorf- und Regionalplaner</t>
  </si>
  <si>
    <t xml:space="preserve">Ja</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apl. Prof. Dr. Ulrich Scheele</t>
  </si>
  <si>
    <t xml:space="preserve">Gesellschafter, Projektleiter</t>
  </si>
  <si>
    <t xml:space="preserve">Klimaschutz, Klimaanpassung</t>
  </si>
  <si>
    <t xml:space="preserve">ENaQ Energetisches Nachbarschaftsquartier Fliegerhorst Oldenburg; Entwicklung eines smarten Quartiers auf einer militärischen Konversionsfläche; Konzeptionierung und Umsetzung neuer Energie- und Mobilitätskonzepte; Organisation von Partizipationsprozessen.</t>
  </si>
  <si>
    <t xml:space="preserve">Klimaschutz: Entwicklung von Klimaschutzkonzepten auf kommunaler und regionaler Ebene; Unterstützung von Kommunen und Kandkreisen im Zusammenhang mit Klimaschutzmanagementanträgen; Entwicklung von Elektromobilitätskonzepten auf kommunaler Ebene.</t>
  </si>
  <si>
    <t xml:space="preserve">Regionale Energiepotentialstudien; Erarbeitung von Masterplänen (Wasserstoff, Energiespeicher) u.a. im Auftrag der Metropolregion Bremen-Oldenburg, VW-Emden, Oldenburger Energiecluster OLEC.</t>
  </si>
  <si>
    <t xml:space="preserve">Querauswertung zentraler Verbundsvorhaben des Bundes zur Anpassung an den Klimawandel (BBSR/UBA); Auswertung der Forschungsergebnisse und Ableitung von Handlungsempfehlungen für Kommunen und Regionen.</t>
  </si>
  <si>
    <t xml:space="preserve">NAWAK, goCAM, Smart region North, mehrere Projekte zu den Auswirkungen des Klimawandels auf die Wasserwirtschaft; Wasserbedarfsszenarien, ortsnahe Wasserversorgung.</t>
  </si>
  <si>
    <t xml:space="preserve">Escherweg 1</t>
  </si>
  <si>
    <t xml:space="preserve">26121 Oldenburg </t>
  </si>
  <si>
    <t xml:space="preserve">scheele@arsu.de</t>
  </si>
  <si>
    <t xml:space="preserve">https://www.arsu.de/</t>
  </si>
  <si>
    <t xml:space="preserve">Ernst Schäfer</t>
  </si>
  <si>
    <t xml:space="preserve">Projektleiter</t>
  </si>
  <si>
    <t xml:space="preserve">"Wat Nu? - Demografischer Wandel im Wattenmeer-Raum": Aktivierung von Bürgerinnen und Bürgern zur Gestaltung ihrer Gemeinden im Umgang mit dem demografischen Wandel. Entwicklung und Anstoßung lokal-spezifischer Projekte zusammen mit den Bürgerinnen und Bürgern in der Gemeinde Wangerland. www.wat-nu-im-watt.de</t>
  </si>
  <si>
    <t xml:space="preserve">Erfassung der Quellen der Mülleinträge ins Meer an der deutschen Nord- und Ostseeküste: Auswertung des Datebestandes aus den Spülsaummonitorings, die im Rahmen von OSPAR und HELCOM durchgeführt werden. Analyse der Daten in Bezug auf potentioelle Quellen unter Berücksichtigung regionaler Rahmenbedingungen und Einbezug von ExpertInnen.</t>
  </si>
  <si>
    <t xml:space="preserve">"Klima WA? - Weiterbildungsmodule zum Einsatz von GIS-gestützten Instrumenten im Rahmen der Anpassung an den Klimawandel": Entwicklung und Erprobung eines Weiterbildungsmoduls zur kommunalen Klimaanpassung in kleinen und mittelgroßen Gemeinden.</t>
  </si>
  <si>
    <t xml:space="preserve">"ENaQ- Energetisches Nachbarschaftsquartier Fliegerhorst": Entwicklung, Organisation und Durchführung von internen und externen Beteiligungs- und Ko-Kreationsformatien im Rahmen des Projektes ENaQ. Entwicklung des Reallabor-Konzepts. www.enaq-fliegerhorst.de</t>
  </si>
  <si>
    <t xml:space="preserve">"Querauswertung zentraler Verbundsvorhaben des Bundes zur Anpassung an den Klimawandel mit Fokus Stadt- und Regionalentwicklung": Auswertung der Forschungsvorhaben zur Anpassung an den Klimawandel und Ableitung von Empfehlungen für die weitere Arbeit des Bundes und seiner Behörden: Durchführung eines ExpertInnen-Workshops.</t>
  </si>
  <si>
    <t xml:space="preserve">schaefer@arsu.de</t>
  </si>
  <si>
    <t xml:space="preserve">Heike Brunken-Winkler</t>
  </si>
  <si>
    <t xml:space="preserve">Projektleiterin, Gesellschafterin</t>
  </si>
  <si>
    <t xml:space="preserve">Tourismus</t>
  </si>
  <si>
    <t xml:space="preserve">Regionalmanagement für die LEADER-Regionen "Östlich der Ems" und "Wattenmeer-Achter"
(Förderperiode 2014-2020): Prozesssteuerung, Projektentwicklung (insb. von kommunalen
Kooperationsprojekten), Fördermittelberatung, Unterstützung der Projektträger bei der
Projektabwicklung, Evaluierung, Netzwerkaufbau; www.wattenmeer-achter.de/wm8</t>
  </si>
  <si>
    <t xml:space="preserve">Regionale Entwicklungskonzepte für ILE- und LEADER-Regionen (Östlich der Ems,
Nordseemarschen, Wattenmeer-Achter, Südliches Friesland) &amp; Touristisches
Entwicklungskonzept Grotegaste (Westoverledingen): SWOT-Analysen, Beteiligungsverfahren &amp;
Strategieentwicklung</t>
  </si>
  <si>
    <t xml:space="preserve">Touristische Rad-Rundwege/Umweltbildungswege ink. Informationsangebot: Kreuzfahrtweg
(entlang der Ems), 3-Meere-Weg (am Großen Meer), Thalasso-Kurwege (Norden, Juist, Baltrum,
Norderney), Mottotour Klimawandel (LK Wesermarsch): Radroutenkonzept (Westoverledingen):
Routenverlauf, inhaltliche &amp; grafische Bearbeitung, Abwicklung bis einschließlich Umsetzung</t>
  </si>
  <si>
    <t xml:space="preserve">Zukunftsstadt Wattenmeer-Achter: Konzeption und Projektmanagement von transdisziplinären,
handlungsfeldübergreifenden Regionalentwicklungsprojekten an der Schnittstelle von Praxis,
Forschung und Gesellschaft auf Grundlage von Beteiligungsprozessen;
www.wattenmeer-achter.de/zukunftsstadt</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atene KOM GmbH</t>
  </si>
  <si>
    <t xml:space="preserve">Stefan Molkentin</t>
  </si>
  <si>
    <t xml:space="preserve">COO / Regionalleiter Nord</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tenekom.eu</t>
  </si>
  <si>
    <t xml:space="preserve">www.atenekom.eu</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t>
  </si>
  <si>
    <t xml:space="preserve">Katja Hundertmark</t>
  </si>
  <si>
    <t xml:space="preserve">Planerin, Landschaftsarchitektin (AKNDS)</t>
  </si>
  <si>
    <t xml:space="preserve">Dorfentwicklung, Landschaftsarchitektur</t>
  </si>
  <si>
    <t xml:space="preserve">Ideenentwicklung &amp; Konzepterarbeitung, Beteiligung Ehrenamtlicher</t>
  </si>
  <si>
    <t xml:space="preserve">Dorfentwicklung Walsroder Heidmark: Erstellung des Dorfentwicklungsberichtes und Begleitung
der Umsetzung; Bürger*innenbeteiligung, Moderation von Projektgruppen, Ziel-, Strategie,-Konzept und Projektentwicklung</t>
  </si>
  <si>
    <t xml:space="preserve">Umsetzungsbegleitung Weser-Meerbach-Region: Kommunikationsprozesse, Ideen- und
Konzeptentwicklung gemeinsam mit Akteuren vor Ort; Erarbeitung konkreter Projektideen &amp;
Kostenschätzungen, Skizzen und Begleitung von Förderanträgen</t>
  </si>
  <si>
    <t xml:space="preserve">Landesbergen: Hier passiert was: organisatorische und inhaltliche Vorbereitung, Moderation und
Nachbereitung von Beteiligungs- und Informationsveranstaltungen, Dorfwerkstätten zur
Entwicklung von Ideen für die Flächengestaltung und -anforderungen Neue Mitte Landesbergen</t>
  </si>
  <si>
    <t xml:space="preserve">Begleitung und Erstellung eines Aufnahmeantrages ins Niedersächsische
Dorfentwicklungsprogramm für die Gemeinden Bliedersdorf &amp; Nottensdorf, inkl.
Bürgerbeteiligungen, Recherchearbeiten und Ausformulierungen</t>
  </si>
  <si>
    <t xml:space="preserve">Lindener Marktplatz 9</t>
  </si>
  <si>
    <t xml:space="preserve">info@mensch-und-region.de</t>
  </si>
  <si>
    <t xml:space="preserve">www.mensch-und-region.de</t>
  </si>
  <si>
    <t xml:space="preserve">Matthias Lange</t>
  </si>
  <si>
    <t xml:space="preserve">GIS, Dortentwicklung</t>
  </si>
  <si>
    <t xml:space="preserve">Dorfentwicklung Harzer Klosterdörfer - Einrichtung Beachvolleyballfeld: Im Rahmen eines Jugendworkshops entwickelten Jugendliche die Idee der Einrichtung eines Beachvolleyballfeldes in Walkenried. Dies wird über LEADER gefördert werden.</t>
  </si>
  <si>
    <t xml:space="preserve">Gestaltung Trafohäuser-Fassade: Initiierung der Gestaltung der Fassaden von Trafohäusern ohne Kosten für die Gemeinden, sondern nur mit Sponsoring</t>
  </si>
  <si>
    <t xml:space="preserve">Dorfentwicklung NoBlie- Wanderwege: Initiierung selbstständig arbeitender AGs in der DE. Ergebnis ist die eigenständige Entwicklung eines gemeindeübergreifenden Wanderwegenetzes</t>
  </si>
  <si>
    <t xml:space="preserve">Klosterlehrpfad Walkenried: Einrichtung eines Lehrpfades inkl. Beschilderung zum Kloster Walkenried (UNESCO) im Rahmen der DE Harzer Klosterdörfer. Antragstellung derzeit.</t>
  </si>
  <si>
    <t xml:space="preserve">lange@mensch-und-region.de</t>
  </si>
  <si>
    <t xml:space="preserve">mensch und region, Böhm, Kleine-Limberg GbR</t>
  </si>
  <si>
    <t xml:space="preserve">Carsten Stimpel</t>
  </si>
  <si>
    <t xml:space="preserve">k.A. </t>
  </si>
  <si>
    <t xml:space="preserve">Externes Regionalmanagement der LEADER Region 3L in Lippe - Projektleitung sowie Projektbegleitung und Förderberatung unterschiedlicher Projekte, bspw. inklusives DGH mit Café "mitgeDACHt", Studie "Identifikation und Ehrenamt"</t>
  </si>
  <si>
    <t xml:space="preserve">Integriertes Klimaschutzkonzept des LK Göttingen - Partizipative Projektentwicklung, Erstellung des Klimaschutzstrategien</t>
  </si>
  <si>
    <t xml:space="preserve">Fortschreibung des Rahmenkonzeptes des Biosphärenreservates Schaalsee - Projektleitung, Evaluation des bestehenden Zielkonzeptes, Zielkonzeptentwicklung im Hinblick auf Akteursgruppen und Sustainable Development Goals</t>
  </si>
  <si>
    <t xml:space="preserve">Ländlicher Veränderungsprozess Nördliches Emstal - Chancenmanagement zur Entwicklung einer Willkommensregion als modellhafte Regionalentwicklung im Hinblick auf gesellschaftliche und Arbeitmarkt Integration</t>
  </si>
  <si>
    <t xml:space="preserve">Integrierte Städtische Entwicklungskonzepte im Rahmen des Programms "kleinere Städte und Gemeinden" für die GesundRegion Wümme-Wieste-Niederung, GIS gestützte Datenanalysen, Demografieanalyse, Partizipative Strategie und Projektentwicklung </t>
  </si>
  <si>
    <t xml:space="preserve">stimpel@mensch-und-region.de</t>
  </si>
  <si>
    <t xml:space="preserve">Fabian Böttcher</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boettcher@mensch-und-region.de</t>
  </si>
  <si>
    <t xml:space="preserve">merkWATT GmbH</t>
  </si>
  <si>
    <t xml:space="preserve">Michael Fuder</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Arndtstraße 19</t>
  </si>
  <si>
    <t xml:space="preserve">sebastian.traenkner@nlg.de</t>
  </si>
  <si>
    <t xml:space="preserve">www.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st>
</file>

<file path=xl/styles.xml><?xml version="1.0" encoding="utf-8"?>
<styleSheet xmlns="http://schemas.openxmlformats.org/spreadsheetml/2006/main">
  <numFmts count="1">
    <numFmt numFmtId="164" formatCode="General"/>
  </numFmts>
  <fonts count="12">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199">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6" headerRowCount="1" totalsRowCount="0" totalsRowShown="0">
  <autoFilter ref="A7:AJ166"/>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g.viehweg@amtshof-eicklingen.de" TargetMode="External"/><Relationship Id="rId2" Type="http://schemas.openxmlformats.org/officeDocument/2006/relationships/hyperlink" Target="http://www.amtshof-eicklingen.de/" TargetMode="External"/><Relationship Id="rId3" Type="http://schemas.openxmlformats.org/officeDocument/2006/relationships/hyperlink" Target="mailto:m.schmidt@amtshof-eicklingen.de" TargetMode="External"/><Relationship Id="rId4" Type="http://schemas.openxmlformats.org/officeDocument/2006/relationships/hyperlink" Target="http://www.amtshof-eicklingen.de/" TargetMode="External"/><Relationship Id="rId5" Type="http://schemas.openxmlformats.org/officeDocument/2006/relationships/hyperlink" Target="mailto:annette@weber-diehl.de" TargetMode="External"/><Relationship Id="rId6" Type="http://schemas.openxmlformats.org/officeDocument/2006/relationships/hyperlink" Target="http://www.weber-diehl.de/" TargetMode="External"/><Relationship Id="rId7" Type="http://schemas.openxmlformats.org/officeDocument/2006/relationships/hyperlink" Target="mailto:andreas.rauterberg@aknds.de" TargetMode="External"/><Relationship Id="rId8" Type="http://schemas.openxmlformats.org/officeDocument/2006/relationships/hyperlink" Target="mailto:a.baehr@passivhaus.de" TargetMode="External"/><Relationship Id="rId9" Type="http://schemas.openxmlformats.org/officeDocument/2006/relationships/hyperlink" Target="http://www.passivhaus.de/" TargetMode="External"/><Relationship Id="rId10" Type="http://schemas.openxmlformats.org/officeDocument/2006/relationships/hyperlink" Target="mailto:info@lindschulte.eu" TargetMode="External"/><Relationship Id="rId11" Type="http://schemas.openxmlformats.org/officeDocument/2006/relationships/hyperlink" Target="http://www.lindschulte.eu/" TargetMode="External"/><Relationship Id="rId12" Type="http://schemas.openxmlformats.org/officeDocument/2006/relationships/hyperlink" Target="mailto:scheele@arsu.de" TargetMode="External"/><Relationship Id="rId13" Type="http://schemas.openxmlformats.org/officeDocument/2006/relationships/hyperlink" Target="mailto:schaefer@arsu.de" TargetMode="External"/><Relationship Id="rId14" Type="http://schemas.openxmlformats.org/officeDocument/2006/relationships/hyperlink" Target="mailto:m.wedler@baumgroup.de" TargetMode="External"/><Relationship Id="rId15" Type="http://schemas.openxmlformats.org/officeDocument/2006/relationships/hyperlink" Target="http://www.baumgroup.de/" TargetMode="External"/><Relationship Id="rId16" Type="http://schemas.openxmlformats.org/officeDocument/2006/relationships/hyperlink" Target="mailto:p.ansbacher@baumgroup.de" TargetMode="External"/><Relationship Id="rId17" Type="http://schemas.openxmlformats.org/officeDocument/2006/relationships/hyperlink" Target="mailto:dieter.bruebach@baumev.de" TargetMode="External"/><Relationship Id="rId18" Type="http://schemas.openxmlformats.org/officeDocument/2006/relationships/hyperlink" Target="http://www.baumev.de/" TargetMode="External"/><Relationship Id="rId19" Type="http://schemas.openxmlformats.org/officeDocument/2006/relationships/hyperlink" Target="mailto:kontakt@beratungsteam-niedersachsen.de" TargetMode="External"/><Relationship Id="rId20" Type="http://schemas.openxmlformats.org/officeDocument/2006/relationships/hyperlink" Target="http://www.beratungsteam-niedersachsen.de/" TargetMode="External"/><Relationship Id="rId21" Type="http://schemas.openxmlformats.org/officeDocument/2006/relationships/hyperlink" Target="mailto:muk@bnw.de" TargetMode="External"/><Relationship Id="rId22" Type="http://schemas.openxmlformats.org/officeDocument/2006/relationships/hyperlink" Target="http://www.bnw.de/" TargetMode="External"/><Relationship Id="rId23" Type="http://schemas.openxmlformats.org/officeDocument/2006/relationships/hyperlink" Target="mailto:info@beutel-berater.de" TargetMode="External"/><Relationship Id="rId24" Type="http://schemas.openxmlformats.org/officeDocument/2006/relationships/hyperlink" Target="http://www.beutel-berater.de/" TargetMode="External"/><Relationship Id="rId25" Type="http://schemas.openxmlformats.org/officeDocument/2006/relationships/hyperlink" Target="http://www.bueffee.de/" TargetMode="External"/><Relationship Id="rId26" Type="http://schemas.openxmlformats.org/officeDocument/2006/relationships/hyperlink" Target="mailto:info@spielplatz-kreativ.de" TargetMode="External"/><Relationship Id="rId27" Type="http://schemas.openxmlformats.org/officeDocument/2006/relationships/hyperlink" Target="http://www.spielplatz-kreativ.de/" TargetMode="External"/><Relationship Id="rId28" Type="http://schemas.openxmlformats.org/officeDocument/2006/relationships/hyperlink" Target="mailto:birgit.fasting@ewetel.net" TargetMode="External"/><Relationship Id="rId29" Type="http://schemas.openxmlformats.org/officeDocument/2006/relationships/hyperlink" Target="http://www.stadtlandentwicklung.de/" TargetMode="External"/><Relationship Id="rId30" Type="http://schemas.openxmlformats.org/officeDocument/2006/relationships/hyperlink" Target="mailto:e.hartkopf@concultura.de" TargetMode="External"/><Relationship Id="rId31" Type="http://schemas.openxmlformats.org/officeDocument/2006/relationships/hyperlink" Target="http://www.concultura.de/" TargetMode="External"/><Relationship Id="rId32" Type="http://schemas.openxmlformats.org/officeDocument/2006/relationships/hyperlink" Target="mailto:info@greiserundpartner.de" TargetMode="External"/><Relationship Id="rId33" Type="http://schemas.openxmlformats.org/officeDocument/2006/relationships/hyperlink" Target="https://www.sell-greiser-consultants.de/" TargetMode="External"/><Relationship Id="rId34" Type="http://schemas.openxmlformats.org/officeDocument/2006/relationships/hyperlink" Target="mailto:mensing@convent-mensing.de" TargetMode="External"/><Relationship Id="rId35" Type="http://schemas.openxmlformats.org/officeDocument/2006/relationships/hyperlink" Target="http://www.convent-mensing.de/" TargetMode="External"/><Relationship Id="rId36" Type="http://schemas.openxmlformats.org/officeDocument/2006/relationships/hyperlink" Target="mailto:hello@cowork.de" TargetMode="External"/><Relationship Id="rId37" Type="http://schemas.openxmlformats.org/officeDocument/2006/relationships/hyperlink" Target="http://www.cowork.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ulrich@coworkland.de" TargetMode="External"/><Relationship Id="rId43" Type="http://schemas.openxmlformats.org/officeDocument/2006/relationships/hyperlink" Target="http://www.coworkland.de/" TargetMode="External"/><Relationship Id="rId44" Type="http://schemas.openxmlformats.org/officeDocument/2006/relationships/hyperlink" Target="mailto:hans-albrecht@coworkland.de" TargetMode="External"/><Relationship Id="rId45" Type="http://schemas.openxmlformats.org/officeDocument/2006/relationships/hyperlink" Target="http://www.coworkland.de/" TargetMode="External"/><Relationship Id="rId46" Type="http://schemas.openxmlformats.org/officeDocument/2006/relationships/hyperlink" Target="mailto:jule@coworkland.de" TargetMode="External"/><Relationship Id="rId47" Type="http://schemas.openxmlformats.org/officeDocument/2006/relationships/hyperlink" Target="http://www.coworkland.de/" TargetMode="External"/><Relationship Id="rId48" Type="http://schemas.openxmlformats.org/officeDocument/2006/relationships/hyperlink" Target="mailto:info@gruenplaner.de" TargetMode="External"/><Relationship Id="rId49" Type="http://schemas.openxmlformats.org/officeDocument/2006/relationships/hyperlink" Target="http://www.gruenplaner.de/" TargetMode="External"/><Relationship Id="rId50" Type="http://schemas.openxmlformats.org/officeDocument/2006/relationships/hyperlink" Target="mailto:al@die-zielgefaehrten.de" TargetMode="External"/><Relationship Id="rId51" Type="http://schemas.openxmlformats.org/officeDocument/2006/relationships/hyperlink" Target="http://www.die-zielgefaehrten.de/" TargetMode="External"/><Relationship Id="rId52" Type="http://schemas.openxmlformats.org/officeDocument/2006/relationships/hyperlink" Target="mailto:sekretariat@diekmann-mosebach.de" TargetMode="External"/><Relationship Id="rId53" Type="http://schemas.openxmlformats.org/officeDocument/2006/relationships/hyperlink" Target="http://www.diekmann-mosebach.de/" TargetMode="External"/><Relationship Id="rId54" Type="http://schemas.openxmlformats.org/officeDocument/2006/relationships/hyperlink" Target="mailto:meyer@mcon-consulting.de" TargetMode="External"/><Relationship Id="rId55" Type="http://schemas.openxmlformats.org/officeDocument/2006/relationships/hyperlink" Target="mailto:kipp@mcon-consulting.de" TargetMode="External"/><Relationship Id="rId56" Type="http://schemas.openxmlformats.org/officeDocument/2006/relationships/hyperlink" Target="mailto:stueber@mcon-consulting.de" TargetMode="External"/><Relationship Id="rId57" Type="http://schemas.openxmlformats.org/officeDocument/2006/relationships/hyperlink" Target="mailto:damm@mcon-consulting.de" TargetMode="External"/><Relationship Id="rId58" Type="http://schemas.openxmlformats.org/officeDocument/2006/relationships/hyperlink" Target="http://www.mcon-consulting.de/" TargetMode="External"/><Relationship Id="rId59" Type="http://schemas.openxmlformats.org/officeDocument/2006/relationships/hyperlink" Target="mailto:wenzel@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ingo.naschold@dsgn-concepts.de" TargetMode="External"/><Relationship Id="rId62" Type="http://schemas.openxmlformats.org/officeDocument/2006/relationships/hyperlink" Target="http://www.dsgn-concepts.de/" TargetMode="External"/><Relationship Id="rId63" Type="http://schemas.openxmlformats.org/officeDocument/2006/relationships/hyperlink" Target="mailto:christian.oleak@ecolibro.de" TargetMode="External"/><Relationship Id="rId64" Type="http://schemas.openxmlformats.org/officeDocument/2006/relationships/hyperlink" Target="https://www.ecolibro.de/" TargetMode="External"/><Relationship Id="rId65" Type="http://schemas.openxmlformats.org/officeDocument/2006/relationships/hyperlink" Target="mailto:eric.walgenbach@ecolibro.de" TargetMode="External"/><Relationship Id="rId66" Type="http://schemas.openxmlformats.org/officeDocument/2006/relationships/hyperlink" Target="https://www.ecolibro.de/" TargetMode="External"/><Relationship Id="rId67" Type="http://schemas.openxmlformats.org/officeDocument/2006/relationships/hyperlink" Target="mailto:knut.petersen@ecolibro.de" TargetMode="External"/><Relationship Id="rId68" Type="http://schemas.openxmlformats.org/officeDocument/2006/relationships/hyperlink" Target="mailto:markus.grasser@ecolibro.de" TargetMode="External"/><Relationship Id="rId69" Type="http://schemas.openxmlformats.org/officeDocument/2006/relationships/hyperlink" Target="https://www.ecolibro.de/" TargetMode="External"/><Relationship Id="rId70" Type="http://schemas.openxmlformats.org/officeDocument/2006/relationships/hyperlink" Target="mailto:michael.schramek@ecolibro.de" TargetMode="External"/><Relationship Id="rId71" Type="http://schemas.openxmlformats.org/officeDocument/2006/relationships/hyperlink" Target="http://www.ecolibro.de/" TargetMode="External"/><Relationship Id="rId72" Type="http://schemas.openxmlformats.org/officeDocument/2006/relationships/hyperlink" Target="mailto:peter.vollmer@ecolibro.de" TargetMode="External"/><Relationship Id="rId73" Type="http://schemas.openxmlformats.org/officeDocument/2006/relationships/hyperlink" Target="https://www.ecolibro.de/" TargetMode="External"/><Relationship Id="rId74" Type="http://schemas.openxmlformats.org/officeDocument/2006/relationships/hyperlink" Target="mailto:volker.gillessen@ecolibro.de" TargetMode="External"/><Relationship Id="rId75" Type="http://schemas.openxmlformats.org/officeDocument/2006/relationships/hyperlink" Target="mailto:m.wessel@experconsult.de" TargetMode="External"/><Relationship Id="rId76" Type="http://schemas.openxmlformats.org/officeDocument/2006/relationships/hyperlink" Target="mailto:t.schmidt@experconsult.de" TargetMode="External"/><Relationship Id="rId77" Type="http://schemas.openxmlformats.org/officeDocument/2006/relationships/hyperlink" Target="http://www.experconsult.de/" TargetMode="External"/><Relationship Id="rId78" Type="http://schemas.openxmlformats.org/officeDocument/2006/relationships/hyperlink" Target="mailto:alexander@freiraum-lueneburg.de" TargetMode="External"/><Relationship Id="rId79" Type="http://schemas.openxmlformats.org/officeDocument/2006/relationships/hyperlink" Target="http://www.freiraum-lueneburg.de/" TargetMode="External"/><Relationship Id="rId80" Type="http://schemas.openxmlformats.org/officeDocument/2006/relationships/hyperlink" Target="mailto:gerd.bekel@gbconcept.de" TargetMode="External"/><Relationship Id="rId81" Type="http://schemas.openxmlformats.org/officeDocument/2006/relationships/hyperlink" Target="mailto:sg@sabinegillessen.de" TargetMode="External"/><Relationship Id="rId82" Type="http://schemas.openxmlformats.org/officeDocument/2006/relationships/hyperlink" Target="http://www.sabinegillessen.de/" TargetMode="External"/><Relationship Id="rId83" Type="http://schemas.openxmlformats.org/officeDocument/2006/relationships/hyperlink" Target="mailto:joerg.knieling@hcu-hamburg.de" TargetMode="External"/><Relationship Id="rId84" Type="http://schemas.openxmlformats.org/officeDocument/2006/relationships/hyperlink" Target="http://www.hcu-hamburg.de/master/stadtplanung/arbeitsgebiete/joerg-knieling" TargetMode="External"/><Relationship Id="rId85" Type="http://schemas.openxmlformats.org/officeDocument/2006/relationships/hyperlink" Target="mailto:ulrich.harteisen@hawk.de" TargetMode="External"/><Relationship Id="rId86" Type="http://schemas.openxmlformats.org/officeDocument/2006/relationships/hyperlink" Target="mailto:k.peine@highQ.de" TargetMode="External"/><Relationship Id="rId87" Type="http://schemas.openxmlformats.org/officeDocument/2006/relationships/hyperlink" Target="http://www.highq.de/" TargetMode="External"/><Relationship Id="rId88" Type="http://schemas.openxmlformats.org/officeDocument/2006/relationships/hyperlink" Target="mailto:a.helferich@highQ.de" TargetMode="External"/><Relationship Id="rId89" Type="http://schemas.openxmlformats.org/officeDocument/2006/relationships/hyperlink" Target="http://www.highq.de/" TargetMode="External"/><Relationship Id="rId90" Type="http://schemas.openxmlformats.org/officeDocument/2006/relationships/hyperlink" Target="http://www.hochform-zentrum.de/" TargetMode="External"/><Relationship Id="rId91" Type="http://schemas.openxmlformats.org/officeDocument/2006/relationships/hyperlink" Target="http://www.unternehmen-in-hochform.de/" TargetMode="External"/><Relationship Id="rId92" Type="http://schemas.openxmlformats.org/officeDocument/2006/relationships/hyperlink" Target="mailto:kerstin.kamke@hs-emden-leer.de" TargetMode="External"/><Relationship Id="rId93" Type="http://schemas.openxmlformats.org/officeDocument/2006/relationships/hyperlink" Target="http://www.hs-emden-leer.de/" TargetMode="External"/><Relationship Id="rId94" Type="http://schemas.openxmlformats.org/officeDocument/2006/relationships/hyperlink" Target="mailto:wirsam@htw-berlin.de" TargetMode="External"/><Relationship Id="rId95" Type="http://schemas.openxmlformats.org/officeDocument/2006/relationships/hyperlink" Target="http://www.htw-berlin.de/" TargetMode="External"/><Relationship Id="rId96" Type="http://schemas.openxmlformats.org/officeDocument/2006/relationships/hyperlink" Target="mailto:klauser@initialdesign.de" TargetMode="External"/><Relationship Id="rId97" Type="http://schemas.openxmlformats.org/officeDocument/2006/relationships/hyperlink" Target="http://www.initialdesign.de/" TargetMode="External"/><Relationship Id="rId98" Type="http://schemas.openxmlformats.org/officeDocument/2006/relationships/hyperlink" Target="mailto:michael.puelm@richter-ingenieure.de" TargetMode="External"/><Relationship Id="rId99" Type="http://schemas.openxmlformats.org/officeDocument/2006/relationships/hyperlink" Target="http://www.richter-ingenieure.de/" TargetMode="External"/><Relationship Id="rId100" Type="http://schemas.openxmlformats.org/officeDocument/2006/relationships/hyperlink" Target="mailto:lisa.preuss@inspektour.de" TargetMode="External"/><Relationship Id="rId101" Type="http://schemas.openxmlformats.org/officeDocument/2006/relationships/hyperlink" Target="mailto:ralf.trimborn@inspektour.de" TargetMode="External"/><Relationship Id="rId102" Type="http://schemas.openxmlformats.org/officeDocument/2006/relationships/hyperlink" Target="mailto:sven.hedicke@inspektour.de" TargetMode="External"/><Relationship Id="rId103" Type="http://schemas.openxmlformats.org/officeDocument/2006/relationships/hyperlink" Target="mailto:d.renneke@instara.de" TargetMode="External"/><Relationship Id="rId104" Type="http://schemas.openxmlformats.org/officeDocument/2006/relationships/hyperlink" Target="http://www.instara.de/" TargetMode="External"/><Relationship Id="rId105" Type="http://schemas.openxmlformats.org/officeDocument/2006/relationships/hyperlink" Target="mailto:info@instara.de" TargetMode="External"/><Relationship Id="rId106" Type="http://schemas.openxmlformats.org/officeDocument/2006/relationships/hyperlink" Target="http://www.instara.de/" TargetMode="External"/><Relationship Id="rId107" Type="http://schemas.openxmlformats.org/officeDocument/2006/relationships/hyperlink" Target="mailto:mail@institut-eu.com" TargetMode="External"/><Relationship Id="rId108" Type="http://schemas.openxmlformats.org/officeDocument/2006/relationships/hyperlink" Target="http://www.institut-eu.com/" TargetMode="External"/><Relationship Id="rId109" Type="http://schemas.openxmlformats.org/officeDocument/2006/relationships/hyperlink" Target="mailto:mail@institut-eu.com" TargetMode="External"/><Relationship Id="rId110" Type="http://schemas.openxmlformats.org/officeDocument/2006/relationships/hyperlink" Target="http://www.institut-eu.com/" TargetMode="External"/><Relationship Id="rId111" Type="http://schemas.openxmlformats.org/officeDocument/2006/relationships/hyperlink" Target="mailto:tb@universal-design.org" TargetMode="External"/><Relationship Id="rId112" Type="http://schemas.openxmlformats.org/officeDocument/2006/relationships/hyperlink" Target="http://www.universal-design.org/" TargetMode="External"/><Relationship Id="rId113" Type="http://schemas.openxmlformats.org/officeDocument/2006/relationships/hyperlink" Target="mailto:bm@interessen-im-fluss.de" TargetMode="External"/><Relationship Id="rId114" Type="http://schemas.openxmlformats.org/officeDocument/2006/relationships/hyperlink" Target="http://www.interessen-im-fluss.de/" TargetMode="External"/><Relationship Id="rId115" Type="http://schemas.openxmlformats.org/officeDocument/2006/relationships/hyperlink" Target="mailto:a.vieth@ingenieurplanung.de" TargetMode="External"/><Relationship Id="rId116" Type="http://schemas.openxmlformats.org/officeDocument/2006/relationships/hyperlink" Target="http://www.ingenieurplanung.de/" TargetMode="External"/><Relationship Id="rId117" Type="http://schemas.openxmlformats.org/officeDocument/2006/relationships/hyperlink" Target="mailto:m.ramm@ingenieurplanung.de" TargetMode="External"/><Relationship Id="rId118" Type="http://schemas.openxmlformats.org/officeDocument/2006/relationships/hyperlink" Target="http://www.ingenieurplanung.de/" TargetMode="External"/><Relationship Id="rId119" Type="http://schemas.openxmlformats.org/officeDocument/2006/relationships/hyperlink" Target="mailto:d.junker@jkl-architektur.de" TargetMode="External"/><Relationship Id="rId120" Type="http://schemas.openxmlformats.org/officeDocument/2006/relationships/hyperlink" Target="http://www.jkl-architektur.de/" TargetMode="External"/><Relationship Id="rId121" Type="http://schemas.openxmlformats.org/officeDocument/2006/relationships/hyperlink" Target="mailto:info@kaemmer-beratung.de" TargetMode="External"/><Relationship Id="rId122" Type="http://schemas.openxmlformats.org/officeDocument/2006/relationships/hyperlink" Target="mailto:info@kirchner-ingenieure.de" TargetMode="External"/><Relationship Id="rId123" Type="http://schemas.openxmlformats.org/officeDocument/2006/relationships/hyperlink" Target="mailto:jacobsen.nild@klinikum-oldenburg.de" TargetMode="External"/><Relationship Id="rId124" Type="http://schemas.openxmlformats.org/officeDocument/2006/relationships/hyperlink" Target="http://www.klinikum-oldenburg.de/" TargetMode="External"/><Relationship Id="rId125" Type="http://schemas.openxmlformats.org/officeDocument/2006/relationships/hyperlink" Target="mailto:kontakt@kmbildung.de" TargetMode="External"/><Relationship Id="rId126" Type="http://schemas.openxmlformats.org/officeDocument/2006/relationships/hyperlink" Target="http://www.kmbildung.de/" TargetMode="External"/><Relationship Id="rId127" Type="http://schemas.openxmlformats.org/officeDocument/2006/relationships/hyperlink" Target="mailto:kontakt@kmbildung.de" TargetMode="External"/><Relationship Id="rId128" Type="http://schemas.openxmlformats.org/officeDocument/2006/relationships/hyperlink" Target="http://www.kmbildung.de/" TargetMode="External"/><Relationship Id="rId129" Type="http://schemas.openxmlformats.org/officeDocument/2006/relationships/hyperlink" Target="mailto:info@kolhoff-landschaftsarchitekten.de" TargetMode="External"/><Relationship Id="rId130" Type="http://schemas.openxmlformats.org/officeDocument/2006/relationships/hyperlink" Target="mailto:tanja.dornieden@koko-Kommunikation.de" TargetMode="External"/><Relationship Id="rId131" Type="http://schemas.openxmlformats.org/officeDocument/2006/relationships/hyperlink" Target="mailto:pdg@kommunaltreuhand.de" TargetMode="External"/><Relationship Id="rId132" Type="http://schemas.openxmlformats.org/officeDocument/2006/relationships/hyperlink" Target="mailto:info@koris-hannover.de" TargetMode="External"/><Relationship Id="rId133" Type="http://schemas.openxmlformats.org/officeDocument/2006/relationships/hyperlink" Target="http://www.koris-hannover.de/" TargetMode="External"/><Relationship Id="rId134" Type="http://schemas.openxmlformats.org/officeDocument/2006/relationships/hyperlink" Target="mailto:hello@katrinlegandt.com" TargetMode="External"/><Relationship Id="rId135" Type="http://schemas.openxmlformats.org/officeDocument/2006/relationships/hyperlink" Target="http://www.katrinlegandt.com/" TargetMode="External"/><Relationship Id="rId136" Type="http://schemas.openxmlformats.org/officeDocument/2006/relationships/hyperlink" Target="mailto:bonse@landundwandel.de" TargetMode="External"/><Relationship Id="rId137" Type="http://schemas.openxmlformats.org/officeDocument/2006/relationships/hyperlink" Target="http://www.landundwandel.de/" TargetMode="External"/><Relationship Id="rId138" Type="http://schemas.openxmlformats.org/officeDocument/2006/relationships/hyperlink" Target="mailto:patrick.ney@hannover-stadt.de" TargetMode="External"/><Relationship Id="rId139" Type="http://schemas.openxmlformats.org/officeDocument/2006/relationships/hyperlink" Target="https://www.seniorenberatung-hannover.de/" TargetMode="External"/><Relationship Id="rId140" Type="http://schemas.openxmlformats.org/officeDocument/2006/relationships/hyperlink" Target="mailto:info@mensch-und-region.de" TargetMode="External"/><Relationship Id="rId141" Type="http://schemas.openxmlformats.org/officeDocument/2006/relationships/hyperlink" Target="http://www.mensch-und-region.de/" TargetMode="External"/><Relationship Id="rId142" Type="http://schemas.openxmlformats.org/officeDocument/2006/relationships/hyperlink" Target="mailto:lange@mensch-und-region.de" TargetMode="External"/><Relationship Id="rId143" Type="http://schemas.openxmlformats.org/officeDocument/2006/relationships/hyperlink" Target="http://www.mensch-und-region.de/" TargetMode="External"/><Relationship Id="rId144" Type="http://schemas.openxmlformats.org/officeDocument/2006/relationships/hyperlink" Target="mailto:stimpel@mensch-und-region.de" TargetMode="External"/><Relationship Id="rId145" Type="http://schemas.openxmlformats.org/officeDocument/2006/relationships/hyperlink" Target="http://www.mensch-und-region.de/" TargetMode="External"/><Relationship Id="rId146" Type="http://schemas.openxmlformats.org/officeDocument/2006/relationships/hyperlink" Target="mailto:boettcher@mensch-und-region.de" TargetMode="External"/><Relationship Id="rId147" Type="http://schemas.openxmlformats.org/officeDocument/2006/relationships/hyperlink" Target="http://www.mensch-und-region.de/" TargetMode="External"/><Relationship Id="rId148" Type="http://schemas.openxmlformats.org/officeDocument/2006/relationships/hyperlink" Target="mailto:fuder@merkwatt.de" TargetMode="External"/><Relationship Id="rId149" Type="http://schemas.openxmlformats.org/officeDocument/2006/relationships/hyperlink" Target="http://www.merkwatt.de/" TargetMode="External"/><Relationship Id="rId150" Type="http://schemas.openxmlformats.org/officeDocument/2006/relationships/hyperlink" Target="mailto:neef@merkwatt.de" TargetMode="External"/><Relationship Id="rId151" Type="http://schemas.openxmlformats.org/officeDocument/2006/relationships/hyperlink" Target="http://www.merkwatt.de/" TargetMode="External"/><Relationship Id="rId152" Type="http://schemas.openxmlformats.org/officeDocument/2006/relationships/hyperlink" Target="mailto:marquardt@mobile-zeiten.net" TargetMode="External"/><Relationship Id="rId153" Type="http://schemas.openxmlformats.org/officeDocument/2006/relationships/hyperlink" Target="http://www.mobile-zeiten.net/" TargetMode="External"/><Relationship Id="rId154" Type="http://schemas.openxmlformats.org/officeDocument/2006/relationships/hyperlink" Target="mailto:hoffmann@municipal.de" TargetMode="External"/><Relationship Id="rId155" Type="http://schemas.openxmlformats.org/officeDocument/2006/relationships/hyperlink" Target="http://www.municipal.de/" TargetMode="External"/><Relationship Id="rId156" Type="http://schemas.openxmlformats.org/officeDocument/2006/relationships/hyperlink" Target="mailto:info@museoconsult.de" TargetMode="External"/><Relationship Id="rId157" Type="http://schemas.openxmlformats.org/officeDocument/2006/relationships/hyperlink" Target="http://www.museoconsult.de/" TargetMode="External"/><Relationship Id="rId158" Type="http://schemas.openxmlformats.org/officeDocument/2006/relationships/hyperlink" Target="mailto:fge@nexxia.de" TargetMode="External"/><Relationship Id="rId159" Type="http://schemas.openxmlformats.org/officeDocument/2006/relationships/hyperlink" Target="http://www.nexxia.de/" TargetMode="External"/><Relationship Id="rId160" Type="http://schemas.openxmlformats.org/officeDocument/2006/relationships/hyperlink" Target="mailto:sebastian.traenkner@nlg.de" TargetMode="External"/><Relationship Id="rId161" Type="http://schemas.openxmlformats.org/officeDocument/2006/relationships/hyperlink" Target="http://www.nlg.de/" TargetMode="External"/><Relationship Id="rId162" Type="http://schemas.openxmlformats.org/officeDocument/2006/relationships/hyperlink" Target="mailto:martin.wittenberg@nlg.de" TargetMode="External"/><Relationship Id="rId163" Type="http://schemas.openxmlformats.org/officeDocument/2006/relationships/hyperlink" Target="http://www.nlg.de/" TargetMode="External"/><Relationship Id="rId164" Type="http://schemas.openxmlformats.org/officeDocument/2006/relationships/hyperlink" Target="mailto:info@joergwilke.de" TargetMode="External"/><Relationship Id="rId165" Type="http://schemas.openxmlformats.org/officeDocument/2006/relationships/hyperlink" Target="http://www.joergwilke.de/" TargetMode="External"/><Relationship Id="rId166" Type="http://schemas.openxmlformats.org/officeDocument/2006/relationships/hyperlink" Target="mailto:m.romaschin@nsi.consult.com" TargetMode="External"/><Relationship Id="rId167" Type="http://schemas.openxmlformats.org/officeDocument/2006/relationships/hyperlink" Target="http://www.nsi-consult.com/wie-bieten/kommunikation/" TargetMode="External"/><Relationship Id="rId168" Type="http://schemas.openxmlformats.org/officeDocument/2006/relationships/hyperlink" Target="mailto:mp@pflegepioniere.de" TargetMode="External"/><Relationship Id="rId169" Type="http://schemas.openxmlformats.org/officeDocument/2006/relationships/hyperlink" Target="http://www.pflegepioniere.de/" TargetMode="External"/><Relationship Id="rId170" Type="http://schemas.openxmlformats.org/officeDocument/2006/relationships/hyperlink" Target="mailto:schroeder-dickreuter@planersocietaet.de" TargetMode="External"/><Relationship Id="rId171" Type="http://schemas.openxmlformats.org/officeDocument/2006/relationships/hyperlink" Target="https://planersocietaet.de/" TargetMode="External"/><Relationship Id="rId172" Type="http://schemas.openxmlformats.org/officeDocument/2006/relationships/hyperlink" Target="mailto:peter.flaspoehler@t-online.de" TargetMode="External"/><Relationship Id="rId173" Type="http://schemas.openxmlformats.org/officeDocument/2006/relationships/hyperlink" Target="http://www.peter-flaspoehler.de/" TargetMode="External"/><Relationship Id="rId174" Type="http://schemas.openxmlformats.org/officeDocument/2006/relationships/hyperlink" Target="mailto:info@platt-plan.de" TargetMode="External"/><Relationship Id="rId175" Type="http://schemas.openxmlformats.org/officeDocument/2006/relationships/hyperlink" Target="http://www.platt-plan.de/" TargetMode="External"/><Relationship Id="rId176" Type="http://schemas.openxmlformats.org/officeDocument/2006/relationships/hyperlink" Target="mailto:schmidt@regionalplan-uvp.de" TargetMode="External"/><Relationship Id="rId177" Type="http://schemas.openxmlformats.org/officeDocument/2006/relationships/hyperlink" Target="mailto:stelzer@regionalplan-uvp.de%20(Gesch&#228;ftsf&#252;hrer)" TargetMode="External"/><Relationship Id="rId178" Type="http://schemas.openxmlformats.org/officeDocument/2006/relationships/hyperlink" Target="mailto:info@regionalplan-uvp.de" TargetMode="External"/><Relationship Id="rId179" Type="http://schemas.openxmlformats.org/officeDocument/2006/relationships/hyperlink" Target="mailto:schmidt-maas@plf-kassel.de" TargetMode="External"/><Relationship Id="rId180" Type="http://schemas.openxmlformats.org/officeDocument/2006/relationships/hyperlink" Target="http://www.plf-kassel.de/" TargetMode="External"/><Relationship Id="rId181" Type="http://schemas.openxmlformats.org/officeDocument/2006/relationships/hyperlink" Target="mailto:prahlow@pgv-hannover.de;" TargetMode="External"/><Relationship Id="rId182" Type="http://schemas.openxmlformats.org/officeDocument/2006/relationships/hyperlink" Target="mailto:hauser@pgv-hannover.de" TargetMode="External"/><Relationship Id="rId183" Type="http://schemas.openxmlformats.org/officeDocument/2006/relationships/hyperlink" Target="mailto:planung@planung-th.de" TargetMode="External"/><Relationship Id="rId184" Type="http://schemas.openxmlformats.org/officeDocument/2006/relationships/hyperlink" Target="mailto:Karin.Bukies@stadtlandschaft.de" TargetMode="External"/><Relationship Id="rId185" Type="http://schemas.openxmlformats.org/officeDocument/2006/relationships/hyperlink" Target="mailto:info@petra-kemper.de" TargetMode="External"/><Relationship Id="rId186" Type="http://schemas.openxmlformats.org/officeDocument/2006/relationships/hyperlink" Target="mailto:pabst@pro-t-in.de" TargetMode="External"/><Relationship Id="rId187" Type="http://schemas.openxmlformats.org/officeDocument/2006/relationships/hyperlink" Target="https://www.pro-t-in.de/" TargetMode="External"/><Relationship Id="rId188" Type="http://schemas.openxmlformats.org/officeDocument/2006/relationships/hyperlink" Target="mailto:mehring@pro-t-in.de" TargetMode="External"/><Relationship Id="rId189" Type="http://schemas.openxmlformats.org/officeDocument/2006/relationships/hyperlink" Target="https://www.pro-t-in.de/" TargetMode="External"/><Relationship Id="rId190" Type="http://schemas.openxmlformats.org/officeDocument/2006/relationships/hyperlink" Target="mailto:ludden@pro-t-in.de" TargetMode="External"/><Relationship Id="rId191" Type="http://schemas.openxmlformats.org/officeDocument/2006/relationships/hyperlink" Target="https://www.pro-t-in.de/" TargetMode="External"/><Relationship Id="rId192" Type="http://schemas.openxmlformats.org/officeDocument/2006/relationships/hyperlink" Target="mailto:ripperda@pro-t-in.de" TargetMode="External"/><Relationship Id="rId193" Type="http://schemas.openxmlformats.org/officeDocument/2006/relationships/hyperlink" Target="https://www.pro-t-in.de/" TargetMode="External"/><Relationship Id="rId194" Type="http://schemas.openxmlformats.org/officeDocument/2006/relationships/hyperlink" Target="mailto:strakeljahn@pro-t-in.de" TargetMode="External"/><Relationship Id="rId195" Type="http://schemas.openxmlformats.org/officeDocument/2006/relationships/hyperlink" Target="https://www.pro-t-in.de/" TargetMode="External"/><Relationship Id="rId196" Type="http://schemas.openxmlformats.org/officeDocument/2006/relationships/hyperlink" Target="mailto:schieber@rem-consult.eu" TargetMode="External"/><Relationship Id="rId197" Type="http://schemas.openxmlformats.org/officeDocument/2006/relationships/hyperlink" Target="mailto:o.seehafer@ruecken-partner.de" TargetMode="External"/><Relationship Id="rId198" Type="http://schemas.openxmlformats.org/officeDocument/2006/relationships/hyperlink" Target="http://www.ruecken-partner.de/" TargetMode="External"/><Relationship Id="rId199" Type="http://schemas.openxmlformats.org/officeDocument/2006/relationships/hyperlink" Target="mailto:c.becker@salutoconsult.de" TargetMode="External"/><Relationship Id="rId200" Type="http://schemas.openxmlformats.org/officeDocument/2006/relationships/hyperlink" Target="http://www.salutoconsult.de/" TargetMode="External"/><Relationship Id="rId201" Type="http://schemas.openxmlformats.org/officeDocument/2006/relationships/hyperlink" Target="mailto:schack@schack-international.de" TargetMode="External"/><Relationship Id="rId202" Type="http://schemas.openxmlformats.org/officeDocument/2006/relationships/hyperlink" Target="http://www.schack-international.de/" TargetMode="External"/><Relationship Id="rId203" Type="http://schemas.openxmlformats.org/officeDocument/2006/relationships/hyperlink" Target="mailto:frank.corleis@schubz.org" TargetMode="External"/><Relationship Id="rId204" Type="http://schemas.openxmlformats.org/officeDocument/2006/relationships/hyperlink" Target="http://www.schubz.org/" TargetMode="External"/><Relationship Id="rId205" Type="http://schemas.openxmlformats.org/officeDocument/2006/relationships/hyperlink" Target="mailto:gs@spellmeyerdesign.net" TargetMode="External"/><Relationship Id="rId206" Type="http://schemas.openxmlformats.org/officeDocument/2006/relationships/hyperlink" Target="http://www.baumgroup.de/" TargetMode="External"/><Relationship Id="rId207" Type="http://schemas.openxmlformats.org/officeDocument/2006/relationships/hyperlink" Target="mailto:elbe@sprintconsult.de" TargetMode="External"/><Relationship Id="rId208" Type="http://schemas.openxmlformats.org/officeDocument/2006/relationships/hyperlink" Target="https://sprintconsult.de/" TargetMode="External"/><Relationship Id="rId209" Type="http://schemas.openxmlformats.org/officeDocument/2006/relationships/hyperlink" Target="mailto:kontakt@ssr-dortmund.de" TargetMode="External"/><Relationship Id="rId210" Type="http://schemas.openxmlformats.org/officeDocument/2006/relationships/hyperlink" Target="http://www.ssr-stadtentwicklung.de/" TargetMode="External"/><Relationship Id="rId211" Type="http://schemas.openxmlformats.org/officeDocument/2006/relationships/hyperlink" Target="mailto:info@stadt-handel.de" TargetMode="External"/><Relationship Id="rId212" Type="http://schemas.openxmlformats.org/officeDocument/2006/relationships/hyperlink" Target="http://www.stadt-handel.de/" TargetMode="External"/><Relationship Id="rId213" Type="http://schemas.openxmlformats.org/officeDocument/2006/relationships/hyperlink" Target="mailto:axel@studiovorort.de" TargetMode="External"/><Relationship Id="rId214" Type="http://schemas.openxmlformats.org/officeDocument/2006/relationships/hyperlink" Target="http://www.studiovorort.de/" TargetMode="External"/><Relationship Id="rId215" Type="http://schemas.openxmlformats.org/officeDocument/2006/relationships/hyperlink" Target="mailto:philipp@studiovorort.de" TargetMode="External"/><Relationship Id="rId216" Type="http://schemas.openxmlformats.org/officeDocument/2006/relationships/hyperlink" Target="http://www.studiovorort.de/" TargetMode="External"/><Relationship Id="rId217" Type="http://schemas.openxmlformats.org/officeDocument/2006/relationships/hyperlink" Target="mailto:julia@studiovorort.de" TargetMode="External"/><Relationship Id="rId218" Type="http://schemas.openxmlformats.org/officeDocument/2006/relationships/hyperlink" Target="http://www.studiovorort.de/" TargetMode="External"/><Relationship Id="rId219" Type="http://schemas.openxmlformats.org/officeDocument/2006/relationships/hyperlink" Target="mailto:alisa.koch@sweco-gmbh.de" TargetMode="External"/><Relationship Id="rId220" Type="http://schemas.openxmlformats.org/officeDocument/2006/relationships/hyperlink" Target="http://www.sweco-gmbh.de/" TargetMode="External"/><Relationship Id="rId221" Type="http://schemas.openxmlformats.org/officeDocument/2006/relationships/hyperlink" Target="mailto:marc.springer@sweco-gmbh.de" TargetMode="External"/><Relationship Id="rId222" Type="http://schemas.openxmlformats.org/officeDocument/2006/relationships/hyperlink" Target="http://www.sweco-gmbh.de/" TargetMode="External"/><Relationship Id="rId223" Type="http://schemas.openxmlformats.org/officeDocument/2006/relationships/hyperlink" Target="mailto:maren.kraemer@sweco-gmbh.de" TargetMode="External"/><Relationship Id="rId224" Type="http://schemas.openxmlformats.org/officeDocument/2006/relationships/hyperlink" Target="http://www.sweco-gmbh.de/" TargetMode="External"/><Relationship Id="rId225" Type="http://schemas.openxmlformats.org/officeDocument/2006/relationships/hyperlink" Target="mailto:michael.brinschwitz@sweco-gmbh.de" TargetMode="External"/><Relationship Id="rId226" Type="http://schemas.openxmlformats.org/officeDocument/2006/relationships/hyperlink" Target="http://www.sweco-gmbh.de/" TargetMode="External"/><Relationship Id="rId227" Type="http://schemas.openxmlformats.org/officeDocument/2006/relationships/hyperlink" Target="mailto:simone.ritter@sweco-gmbh.de" TargetMode="External"/><Relationship Id="rId228" Type="http://schemas.openxmlformats.org/officeDocument/2006/relationships/hyperlink" Target="http://www.sweco-gmbh.de/" TargetMode="External"/><Relationship Id="rId229" Type="http://schemas.openxmlformats.org/officeDocument/2006/relationships/hyperlink" Target="mailto:stephan.landau@sweco-gmbh.de" TargetMode="External"/><Relationship Id="rId230" Type="http://schemas.openxmlformats.org/officeDocument/2006/relationships/hyperlink" Target="http://www.sweco-gmbh.de/" TargetMode="External"/><Relationship Id="rId231" Type="http://schemas.openxmlformats.org/officeDocument/2006/relationships/hyperlink" Target="mailto:debelts@szenario-ausstellungsgestaltung.de" TargetMode="External"/><Relationship Id="rId232" Type="http://schemas.openxmlformats.org/officeDocument/2006/relationships/hyperlink" Target="http://www.szenario-ausstellungsgestaltung.de/" TargetMode="External"/><Relationship Id="rId233" Type="http://schemas.openxmlformats.org/officeDocument/2006/relationships/hyperlink" Target="mailto:thomas.everding@te-beratung.eu" TargetMode="External"/><Relationship Id="rId234" Type="http://schemas.openxmlformats.org/officeDocument/2006/relationships/hyperlink" Target="mailto:susanne@trendico-edv.de" TargetMode="External"/><Relationship Id="rId235" Type="http://schemas.openxmlformats.org/officeDocument/2006/relationships/hyperlink" Target="http://www.trendico-edv.de/" TargetMode="External"/><Relationship Id="rId236" Type="http://schemas.openxmlformats.org/officeDocument/2006/relationships/hyperlink" Target="mailto:bizer@wiwi.uni-goettingen.de" TargetMode="External"/><Relationship Id="rId237" Type="http://schemas.openxmlformats.org/officeDocument/2006/relationships/hyperlink" Target="mailto:julia.birte.baumhold@uni-paderborn.de" TargetMode="External"/><Relationship Id="rId238" Type="http://schemas.openxmlformats.org/officeDocument/2006/relationships/hyperlink" Target="https://kw.uni-paderborn.de/fach-psychologie/klinische-entwicklungspsychologie/" TargetMode="External"/><Relationship Id="rId239" Type="http://schemas.openxmlformats.org/officeDocument/2006/relationships/hyperlink" Target="mailto:sven.lindberg@uni-paderborn.de" TargetMode="External"/><Relationship Id="rId240" Type="http://schemas.openxmlformats.org/officeDocument/2006/relationships/hyperlink" Target="https://kw.uni-paderborn.de/fach-psychologie/klinische-entwicklungspsychologie/" TargetMode="External"/><Relationship Id="rId241" Type="http://schemas.openxmlformats.org/officeDocument/2006/relationships/hyperlink" Target="mailto:lukas.zimmermann@vianova.coop" TargetMode="External"/><Relationship Id="rId242" Type="http://schemas.openxmlformats.org/officeDocument/2006/relationships/hyperlink" Target="mailto:wiehler@wende.land" TargetMode="External"/><Relationship Id="rId243" Type="http://schemas.openxmlformats.org/officeDocument/2006/relationships/hyperlink" Target="http://www.wende.land/" TargetMode="External"/><Relationship Id="rId244" Type="http://schemas.openxmlformats.org/officeDocument/2006/relationships/hyperlink" Target="mailto:h.rabe@weserberglandag.de" TargetMode="External"/><Relationship Id="rId245" Type="http://schemas.openxmlformats.org/officeDocument/2006/relationships/hyperlink" Target="http://www.weserberglandag.de/" TargetMode="External"/><Relationship Id="rId246" Type="http://schemas.openxmlformats.org/officeDocument/2006/relationships/hyperlink" Target="mailto:c.kray@uni-muenster.de" TargetMode="External"/><Relationship Id="rId247" Type="http://schemas.openxmlformats.org/officeDocument/2006/relationships/hyperlink" Target="https://www.uni-muenster.de/Geoinformatics/institute/staff/index.php/118/Christian_Kray" TargetMode="External"/><Relationship Id="rId248" Type="http://schemas.openxmlformats.org/officeDocument/2006/relationships/hyperlink" Target="mailto:agoering@sport.uni-goettingen.de" TargetMode="External"/><Relationship Id="rId249"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4"/>
  <cols>
    <col collapsed="false" customWidth="true" hidden="false" outlineLevel="0" max="1" min="1" style="1" width="28.25"/>
    <col collapsed="false" customWidth="true" hidden="false" outlineLevel="0" max="2" min="2" style="1" width="26.5"/>
    <col collapsed="false" customWidth="true" hidden="false" outlineLevel="0" max="3" min="3" style="1" width="11.63"/>
    <col collapsed="false" customWidth="true" hidden="false" outlineLevel="4" max="25" min="4" style="1" width="10.63"/>
    <col collapsed="false" customWidth="true" hidden="false" outlineLevel="0" max="26" min="26" style="1" width="17.75"/>
    <col collapsed="false" customWidth="true" hidden="false" outlineLevel="4" max="31" min="27" style="1" width="30.63"/>
    <col collapsed="false" customWidth="true" hidden="false" outlineLevel="3" max="34" min="32" style="1" width="14.37"/>
    <col collapsed="false" customWidth="false" hidden="false" outlineLevel="3" max="35" min="35" style="1" width="11"/>
    <col collapsed="false" customWidth="true" hidden="false" outlineLevel="3" max="36" min="36" style="1" width="28.76"/>
    <col collapsed="false" customWidth="false" hidden="false" outlineLevel="0" max="16384" min="37" style="1" width="11"/>
  </cols>
  <sheetData>
    <row r="1" customFormat="false" ht="15" hidden="true" customHeight="false" outlineLevel="0" collapsed="false"/>
    <row r="2" customFormat="false" ht="120" hidden="true" customHeight="false" outlineLevel="0" collapsed="false">
      <c r="A2" s="2" t="s">
        <v>0</v>
      </c>
      <c r="B2" s="2"/>
    </row>
    <row r="3" customFormat="false" ht="15" hidden="true" customHeight="false" outlineLevel="0" collapsed="false"/>
    <row r="4" customFormat="false" ht="15" hidden="true" customHeight="false" outlineLevel="0" collapsed="false"/>
    <row r="5" customFormat="false" ht="15" hidden="true" customHeight="false" outlineLevel="0" collapsed="false">
      <c r="A5" s="1" t="s">
        <v>1</v>
      </c>
    </row>
    <row r="6" customFormat="false" ht="1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7" t="s">
        <v>39</v>
      </c>
      <c r="C8" s="6" t="s">
        <v>40</v>
      </c>
      <c r="D8" s="7"/>
      <c r="E8" s="6" t="s">
        <v>41</v>
      </c>
      <c r="F8" s="6" t="s">
        <v>41</v>
      </c>
      <c r="G8" s="6" t="s">
        <v>41</v>
      </c>
      <c r="H8" s="7"/>
      <c r="I8" s="6" t="s">
        <v>41</v>
      </c>
      <c r="J8" s="6" t="s">
        <v>41</v>
      </c>
      <c r="K8" s="7"/>
      <c r="L8" s="6" t="s">
        <v>41</v>
      </c>
      <c r="M8" s="6" t="s">
        <v>41</v>
      </c>
      <c r="N8" s="7"/>
      <c r="O8" s="6" t="s">
        <v>41</v>
      </c>
      <c r="P8" s="6" t="s">
        <v>41</v>
      </c>
      <c r="Q8" s="6" t="s">
        <v>41</v>
      </c>
      <c r="R8" s="6" t="s">
        <v>41</v>
      </c>
      <c r="S8" s="6" t="s">
        <v>41</v>
      </c>
      <c r="T8" s="7"/>
      <c r="U8" s="6" t="s">
        <v>41</v>
      </c>
      <c r="V8" s="6" t="s">
        <v>41</v>
      </c>
      <c r="W8" s="6" t="s">
        <v>41</v>
      </c>
      <c r="X8" s="6" t="s">
        <v>41</v>
      </c>
      <c r="Y8" s="6" t="s">
        <v>41</v>
      </c>
      <c r="Z8" s="6" t="s">
        <v>42</v>
      </c>
      <c r="AA8" s="7"/>
      <c r="AB8" s="7"/>
      <c r="AC8" s="7"/>
      <c r="AD8" s="7"/>
      <c r="AE8" s="7"/>
      <c r="AF8" s="6" t="s">
        <v>43</v>
      </c>
      <c r="AG8" s="6" t="s">
        <v>44</v>
      </c>
      <c r="AH8" s="8" t="s">
        <v>45</v>
      </c>
      <c r="AI8" s="7"/>
      <c r="AJ8" s="9" t="s">
        <v>46</v>
      </c>
    </row>
    <row r="9" customFormat="false" ht="120" hidden="false" customHeight="false" outlineLevel="0" collapsed="false">
      <c r="A9" s="6" t="s">
        <v>38</v>
      </c>
      <c r="B9" s="6" t="s">
        <v>47</v>
      </c>
      <c r="C9" s="6" t="s">
        <v>40</v>
      </c>
      <c r="D9" s="6"/>
      <c r="E9" s="6" t="s">
        <v>41</v>
      </c>
      <c r="F9" s="6" t="s">
        <v>41</v>
      </c>
      <c r="G9" s="6" t="s">
        <v>41</v>
      </c>
      <c r="H9" s="6"/>
      <c r="I9" s="6" t="s">
        <v>41</v>
      </c>
      <c r="J9" s="6" t="s">
        <v>41</v>
      </c>
      <c r="K9" s="6"/>
      <c r="L9" s="6" t="s">
        <v>41</v>
      </c>
      <c r="M9" s="6" t="s">
        <v>41</v>
      </c>
      <c r="N9" s="6"/>
      <c r="O9" s="6" t="s">
        <v>41</v>
      </c>
      <c r="P9" s="6" t="s">
        <v>41</v>
      </c>
      <c r="Q9" s="6" t="s">
        <v>41</v>
      </c>
      <c r="R9" s="6" t="s">
        <v>41</v>
      </c>
      <c r="S9" s="6" t="s">
        <v>41</v>
      </c>
      <c r="T9" s="6"/>
      <c r="U9" s="6" t="s">
        <v>41</v>
      </c>
      <c r="V9" s="6" t="s">
        <v>41</v>
      </c>
      <c r="W9" s="6" t="s">
        <v>41</v>
      </c>
      <c r="X9" s="6" t="s">
        <v>41</v>
      </c>
      <c r="Y9" s="6" t="s">
        <v>41</v>
      </c>
      <c r="Z9" s="6" t="s">
        <v>42</v>
      </c>
      <c r="AA9" s="6" t="s">
        <v>48</v>
      </c>
      <c r="AB9" s="6" t="s">
        <v>49</v>
      </c>
      <c r="AC9" s="6" t="s">
        <v>50</v>
      </c>
      <c r="AD9" s="6" t="s">
        <v>51</v>
      </c>
      <c r="AE9" s="6" t="s">
        <v>52</v>
      </c>
      <c r="AF9" s="6" t="s">
        <v>43</v>
      </c>
      <c r="AG9" s="6" t="s">
        <v>44</v>
      </c>
      <c r="AH9" s="9" t="s">
        <v>53</v>
      </c>
      <c r="AI9" s="6"/>
      <c r="AJ9" s="9" t="s">
        <v>46</v>
      </c>
    </row>
    <row r="10" customFormat="false" ht="165" hidden="false" customHeight="false" outlineLevel="0" collapsed="false">
      <c r="A10" s="6" t="s">
        <v>54</v>
      </c>
      <c r="B10" s="6" t="s">
        <v>55</v>
      </c>
      <c r="C10" s="6" t="s">
        <v>56</v>
      </c>
      <c r="D10" s="6"/>
      <c r="E10" s="6"/>
      <c r="F10" s="6" t="s">
        <v>41</v>
      </c>
      <c r="G10" s="6"/>
      <c r="H10" s="6"/>
      <c r="I10" s="6"/>
      <c r="J10" s="6"/>
      <c r="K10" s="6"/>
      <c r="L10" s="6"/>
      <c r="M10" s="6"/>
      <c r="N10" s="6"/>
      <c r="O10" s="6"/>
      <c r="P10" s="6" t="s">
        <v>41</v>
      </c>
      <c r="Q10" s="6"/>
      <c r="R10" s="6"/>
      <c r="S10" s="6"/>
      <c r="T10" s="6" t="s">
        <v>57</v>
      </c>
      <c r="U10" s="6"/>
      <c r="V10" s="6"/>
      <c r="W10" s="6" t="s">
        <v>41</v>
      </c>
      <c r="X10" s="6"/>
      <c r="Y10" s="6"/>
      <c r="Z10" s="6" t="s">
        <v>58</v>
      </c>
      <c r="AA10" s="6" t="s">
        <v>59</v>
      </c>
      <c r="AB10" s="6" t="s">
        <v>60</v>
      </c>
      <c r="AC10" s="6" t="s">
        <v>61</v>
      </c>
      <c r="AD10" s="6" t="s">
        <v>62</v>
      </c>
      <c r="AE10" s="6" t="s">
        <v>63</v>
      </c>
      <c r="AF10" s="6" t="s">
        <v>64</v>
      </c>
      <c r="AG10" s="6" t="s">
        <v>65</v>
      </c>
      <c r="AH10" s="9" t="s">
        <v>66</v>
      </c>
      <c r="AI10" s="6"/>
      <c r="AJ10" s="9" t="s">
        <v>67</v>
      </c>
    </row>
    <row r="11" customFormat="false" ht="105" hidden="false" customHeight="false" outlineLevel="0" collapsed="false">
      <c r="A11" s="6" t="s">
        <v>68</v>
      </c>
      <c r="B11" s="6" t="s">
        <v>68</v>
      </c>
      <c r="C11" s="6"/>
      <c r="D11" s="6"/>
      <c r="E11" s="6"/>
      <c r="F11" s="6"/>
      <c r="G11" s="6"/>
      <c r="H11" s="6"/>
      <c r="I11" s="6"/>
      <c r="J11" s="6"/>
      <c r="K11" s="6"/>
      <c r="L11" s="6"/>
      <c r="M11" s="6"/>
      <c r="N11" s="6"/>
      <c r="O11" s="6"/>
      <c r="P11" s="6"/>
      <c r="Q11" s="6"/>
      <c r="R11" s="6"/>
      <c r="S11" s="6"/>
      <c r="T11" s="6" t="s">
        <v>69</v>
      </c>
      <c r="U11" s="6"/>
      <c r="V11" s="6"/>
      <c r="W11" s="6"/>
      <c r="X11" s="6"/>
      <c r="Y11" s="6"/>
      <c r="Z11" s="6" t="s">
        <v>70</v>
      </c>
      <c r="AA11" s="6" t="s">
        <v>71</v>
      </c>
      <c r="AB11" s="6" t="s">
        <v>72</v>
      </c>
      <c r="AC11" s="6" t="s">
        <v>73</v>
      </c>
      <c r="AD11" s="6" t="s">
        <v>74</v>
      </c>
      <c r="AE11" s="6"/>
      <c r="AF11" s="6" t="s">
        <v>75</v>
      </c>
      <c r="AG11" s="6" t="s">
        <v>76</v>
      </c>
      <c r="AH11" s="9" t="s">
        <v>77</v>
      </c>
      <c r="AI11" s="6"/>
      <c r="AJ11" s="9" t="s">
        <v>78</v>
      </c>
    </row>
    <row r="12" customFormat="false" ht="120" hidden="false" customHeight="false" outlineLevel="0" collapsed="false">
      <c r="A12" s="6" t="s">
        <v>79</v>
      </c>
      <c r="B12" s="6" t="s">
        <v>80</v>
      </c>
      <c r="C12" s="6" t="s">
        <v>81</v>
      </c>
      <c r="D12" s="6"/>
      <c r="E12" s="6"/>
      <c r="F12" s="6"/>
      <c r="G12" s="6" t="s">
        <v>41</v>
      </c>
      <c r="H12" s="6"/>
      <c r="I12" s="6"/>
      <c r="J12" s="6"/>
      <c r="K12" s="6"/>
      <c r="L12" s="6"/>
      <c r="M12" s="6"/>
      <c r="N12" s="6"/>
      <c r="O12" s="6" t="s">
        <v>41</v>
      </c>
      <c r="P12" s="6"/>
      <c r="Q12" s="6" t="s">
        <v>41</v>
      </c>
      <c r="R12" s="6" t="s">
        <v>41</v>
      </c>
      <c r="S12" s="6"/>
      <c r="T12" s="6" t="s">
        <v>82</v>
      </c>
      <c r="U12" s="6"/>
      <c r="V12" s="6"/>
      <c r="W12" s="6"/>
      <c r="X12" s="6"/>
      <c r="Y12" s="6"/>
      <c r="Z12" s="6" t="s">
        <v>83</v>
      </c>
      <c r="AA12" s="6" t="s">
        <v>84</v>
      </c>
      <c r="AB12" s="6" t="s">
        <v>85</v>
      </c>
      <c r="AC12" s="6"/>
      <c r="AD12" s="6"/>
      <c r="AE12" s="6"/>
      <c r="AF12" s="6" t="s">
        <v>86</v>
      </c>
      <c r="AG12" s="6" t="s">
        <v>87</v>
      </c>
      <c r="AH12" s="9" t="s">
        <v>88</v>
      </c>
      <c r="AI12" s="6"/>
      <c r="AJ12" s="9" t="s">
        <v>89</v>
      </c>
    </row>
    <row r="13" customFormat="false" ht="120" hidden="false" customHeight="false" outlineLevel="0" collapsed="false">
      <c r="A13" s="6" t="s">
        <v>90</v>
      </c>
      <c r="B13" s="6" t="s">
        <v>91</v>
      </c>
      <c r="C13" s="6"/>
      <c r="D13" s="6"/>
      <c r="E13" s="6"/>
      <c r="F13" s="6" t="s">
        <v>41</v>
      </c>
      <c r="G13" s="6" t="s">
        <v>41</v>
      </c>
      <c r="H13" s="6" t="s">
        <v>41</v>
      </c>
      <c r="I13" s="10"/>
      <c r="J13" s="6"/>
      <c r="K13" s="6"/>
      <c r="L13" s="6"/>
      <c r="M13" s="6"/>
      <c r="N13" s="6"/>
      <c r="O13" s="6"/>
      <c r="P13" s="6" t="s">
        <v>41</v>
      </c>
      <c r="Q13" s="6"/>
      <c r="R13" s="6"/>
      <c r="S13" s="6"/>
      <c r="T13" s="6" t="s">
        <v>92</v>
      </c>
      <c r="U13" s="6" t="s">
        <v>41</v>
      </c>
      <c r="V13" s="6" t="s">
        <v>41</v>
      </c>
      <c r="W13" s="6"/>
      <c r="X13" s="6" t="s">
        <v>41</v>
      </c>
      <c r="Y13" s="6" t="s">
        <v>41</v>
      </c>
      <c r="Z13" s="6"/>
      <c r="AA13" s="6" t="s">
        <v>93</v>
      </c>
      <c r="AB13" s="6" t="s">
        <v>94</v>
      </c>
      <c r="AC13" s="6" t="s">
        <v>95</v>
      </c>
      <c r="AD13" s="6" t="s">
        <v>96</v>
      </c>
      <c r="AE13" s="6" t="s">
        <v>97</v>
      </c>
      <c r="AF13" s="6" t="s">
        <v>98</v>
      </c>
      <c r="AG13" s="6" t="s">
        <v>99</v>
      </c>
      <c r="AH13" s="9" t="s">
        <v>100</v>
      </c>
      <c r="AI13" s="6"/>
      <c r="AJ13" s="9" t="s">
        <v>101</v>
      </c>
    </row>
    <row r="14" customFormat="false" ht="105" hidden="false" customHeight="false" outlineLevel="0" collapsed="false">
      <c r="A14" s="11" t="s">
        <v>102</v>
      </c>
      <c r="B14" s="6" t="s">
        <v>103</v>
      </c>
      <c r="C14" s="6" t="s">
        <v>104</v>
      </c>
      <c r="D14" s="6"/>
      <c r="E14" s="6"/>
      <c r="F14" s="6"/>
      <c r="G14" s="6"/>
      <c r="H14" s="6"/>
      <c r="I14" s="6"/>
      <c r="J14" s="6"/>
      <c r="K14" s="6"/>
      <c r="L14" s="6"/>
      <c r="M14" s="6"/>
      <c r="N14" s="6"/>
      <c r="O14" s="6"/>
      <c r="P14" s="6"/>
      <c r="Q14" s="6"/>
      <c r="R14" s="6" t="s">
        <v>41</v>
      </c>
      <c r="S14" s="6"/>
      <c r="T14" s="6"/>
      <c r="U14" s="6" t="s">
        <v>41</v>
      </c>
      <c r="V14" s="6"/>
      <c r="W14" s="6"/>
      <c r="X14" s="6"/>
      <c r="Y14" s="6"/>
      <c r="Z14" s="6"/>
      <c r="AA14" s="6" t="s">
        <v>105</v>
      </c>
      <c r="AB14" s="6" t="s">
        <v>106</v>
      </c>
      <c r="AC14" s="6" t="s">
        <v>107</v>
      </c>
      <c r="AD14" s="6" t="s">
        <v>108</v>
      </c>
      <c r="AE14" s="6" t="s">
        <v>109</v>
      </c>
      <c r="AF14" s="6" t="s">
        <v>110</v>
      </c>
      <c r="AG14" s="6" t="s">
        <v>111</v>
      </c>
      <c r="AH14" s="9" t="s">
        <v>112</v>
      </c>
      <c r="AI14" s="6"/>
      <c r="AJ14" s="9" t="s">
        <v>113</v>
      </c>
    </row>
    <row r="15" customFormat="false" ht="135" hidden="false" customHeight="false" outlineLevel="0" collapsed="false">
      <c r="A15" s="1" t="s">
        <v>114</v>
      </c>
      <c r="B15" s="1" t="s">
        <v>115</v>
      </c>
      <c r="C15" s="1" t="s">
        <v>116</v>
      </c>
      <c r="H15" s="1" t="s">
        <v>41</v>
      </c>
      <c r="I15" s="12"/>
      <c r="P15" s="1" t="s">
        <v>41</v>
      </c>
      <c r="T15" s="1" t="s">
        <v>117</v>
      </c>
      <c r="AA15" s="1" t="s">
        <v>118</v>
      </c>
      <c r="AB15" s="1" t="s">
        <v>119</v>
      </c>
      <c r="AC15" s="1" t="s">
        <v>120</v>
      </c>
      <c r="AD15" s="1" t="s">
        <v>121</v>
      </c>
      <c r="AE15" s="1" t="s">
        <v>122</v>
      </c>
      <c r="AF15" s="1" t="s">
        <v>123</v>
      </c>
      <c r="AG15" s="1" t="s">
        <v>124</v>
      </c>
      <c r="AH15" s="9" t="s">
        <v>125</v>
      </c>
      <c r="AJ15" s="1" t="s">
        <v>126</v>
      </c>
    </row>
    <row r="16" customFormat="false" ht="165" hidden="false" customHeight="false" outlineLevel="0" collapsed="false">
      <c r="A16" s="6" t="s">
        <v>114</v>
      </c>
      <c r="B16" s="6" t="s">
        <v>127</v>
      </c>
      <c r="C16" s="6" t="s">
        <v>128</v>
      </c>
      <c r="I16" s="12"/>
      <c r="AA16" s="6" t="s">
        <v>129</v>
      </c>
      <c r="AB16" s="6" t="s">
        <v>130</v>
      </c>
      <c r="AC16" s="6" t="s">
        <v>131</v>
      </c>
      <c r="AD16" s="6" t="s">
        <v>132</v>
      </c>
      <c r="AE16" s="6" t="s">
        <v>133</v>
      </c>
      <c r="AF16" s="1" t="s">
        <v>123</v>
      </c>
      <c r="AG16" s="1" t="s">
        <v>124</v>
      </c>
      <c r="AH16" s="9" t="s">
        <v>134</v>
      </c>
      <c r="AI16" s="6"/>
      <c r="AJ16" s="1" t="s">
        <v>126</v>
      </c>
    </row>
    <row r="17" customFormat="false" ht="180" hidden="false" customHeight="false" outlineLevel="0" collapsed="false">
      <c r="A17" s="1" t="s">
        <v>114</v>
      </c>
      <c r="B17" s="1" t="s">
        <v>135</v>
      </c>
      <c r="C17" s="1" t="s">
        <v>136</v>
      </c>
      <c r="I17" s="12"/>
      <c r="M17" s="1" t="s">
        <v>41</v>
      </c>
      <c r="O17" s="1" t="s">
        <v>41</v>
      </c>
      <c r="P17" s="1" t="s">
        <v>41</v>
      </c>
      <c r="T17" s="1" t="s">
        <v>137</v>
      </c>
      <c r="U17" s="1" t="s">
        <v>41</v>
      </c>
      <c r="Y17" s="1" t="s">
        <v>41</v>
      </c>
      <c r="Z17" s="1" t="s">
        <v>42</v>
      </c>
      <c r="AA17" s="1" t="s">
        <v>138</v>
      </c>
      <c r="AB17" s="1" t="s">
        <v>139</v>
      </c>
      <c r="AC17" s="1" t="s">
        <v>140</v>
      </c>
      <c r="AD17" s="1" t="s">
        <v>141</v>
      </c>
      <c r="AE17" s="1" t="s">
        <v>142</v>
      </c>
      <c r="AF17" s="1" t="s">
        <v>123</v>
      </c>
      <c r="AG17" s="1" t="s">
        <v>124</v>
      </c>
      <c r="AH17" s="1" t="s">
        <v>143</v>
      </c>
      <c r="AJ17" s="1" t="s">
        <v>126</v>
      </c>
    </row>
    <row r="18" customFormat="false" ht="180.75" hidden="false" customHeight="false" outlineLevel="0" collapsed="false">
      <c r="A18" s="13" t="s">
        <v>144</v>
      </c>
      <c r="B18" s="13" t="s">
        <v>145</v>
      </c>
      <c r="C18" s="14" t="s">
        <v>146</v>
      </c>
      <c r="D18" s="15" t="s">
        <v>147</v>
      </c>
      <c r="E18" s="15" t="s">
        <v>147</v>
      </c>
      <c r="F18" s="15" t="s">
        <v>147</v>
      </c>
      <c r="G18" s="15" t="s">
        <v>147</v>
      </c>
      <c r="H18" s="15" t="s">
        <v>147</v>
      </c>
      <c r="I18" s="15" t="s">
        <v>147</v>
      </c>
      <c r="J18" s="15" t="s">
        <v>147</v>
      </c>
      <c r="K18" s="15"/>
      <c r="L18" s="15"/>
      <c r="M18" s="15" t="s">
        <v>147</v>
      </c>
      <c r="N18" s="15" t="s">
        <v>147</v>
      </c>
      <c r="O18" s="15" t="s">
        <v>147</v>
      </c>
      <c r="P18" s="15" t="s">
        <v>147</v>
      </c>
      <c r="Q18" s="15" t="s">
        <v>147</v>
      </c>
      <c r="R18" s="15" t="s">
        <v>147</v>
      </c>
      <c r="S18" s="15" t="s">
        <v>147</v>
      </c>
      <c r="T18" s="15"/>
      <c r="U18" s="15" t="s">
        <v>41</v>
      </c>
      <c r="V18" s="15" t="s">
        <v>41</v>
      </c>
      <c r="W18" s="15" t="s">
        <v>41</v>
      </c>
      <c r="X18" s="15" t="s">
        <v>41</v>
      </c>
      <c r="Y18" s="15" t="s">
        <v>41</v>
      </c>
      <c r="Z18" s="15" t="s">
        <v>147</v>
      </c>
      <c r="AA18" s="16" t="s">
        <v>148</v>
      </c>
      <c r="AB18" s="17" t="s">
        <v>149</v>
      </c>
      <c r="AC18" s="17" t="s">
        <v>150</v>
      </c>
      <c r="AD18" s="17" t="s">
        <v>151</v>
      </c>
      <c r="AE18" s="17" t="s">
        <v>152</v>
      </c>
      <c r="AF18" s="18" t="s">
        <v>153</v>
      </c>
      <c r="AG18" s="18" t="s">
        <v>154</v>
      </c>
      <c r="AH18" s="14" t="s">
        <v>155</v>
      </c>
      <c r="AI18" s="19"/>
      <c r="AJ18" s="20" t="s">
        <v>156</v>
      </c>
    </row>
    <row r="19" customFormat="false" ht="150" hidden="false" customHeight="false" outlineLevel="0" collapsed="false">
      <c r="A19" s="6" t="s">
        <v>157</v>
      </c>
      <c r="B19" s="6" t="s">
        <v>158</v>
      </c>
      <c r="C19" s="6" t="s">
        <v>159</v>
      </c>
      <c r="D19" s="6" t="s">
        <v>41</v>
      </c>
      <c r="E19" s="6"/>
      <c r="F19" s="6" t="s">
        <v>41</v>
      </c>
      <c r="G19" s="6"/>
      <c r="H19" s="6" t="s">
        <v>41</v>
      </c>
      <c r="I19" s="6" t="s">
        <v>41</v>
      </c>
      <c r="J19" s="6"/>
      <c r="K19" s="6"/>
      <c r="L19" s="6"/>
      <c r="M19" s="6" t="s">
        <v>41</v>
      </c>
      <c r="N19" s="6"/>
      <c r="O19" s="6" t="s">
        <v>41</v>
      </c>
      <c r="P19" s="6" t="s">
        <v>41</v>
      </c>
      <c r="Q19" s="6" t="s">
        <v>41</v>
      </c>
      <c r="R19" s="6"/>
      <c r="S19" s="6"/>
      <c r="T19" s="6" t="s">
        <v>160</v>
      </c>
      <c r="U19" s="6" t="s">
        <v>41</v>
      </c>
      <c r="V19" s="6" t="s">
        <v>41</v>
      </c>
      <c r="W19" s="6" t="s">
        <v>41</v>
      </c>
      <c r="X19" s="6" t="s">
        <v>41</v>
      </c>
      <c r="Y19" s="6" t="s">
        <v>41</v>
      </c>
      <c r="Z19" s="6"/>
      <c r="AA19" s="6" t="s">
        <v>161</v>
      </c>
      <c r="AB19" s="6" t="s">
        <v>162</v>
      </c>
      <c r="AC19" s="6" t="s">
        <v>163</v>
      </c>
      <c r="AD19" s="6" t="s">
        <v>164</v>
      </c>
      <c r="AE19" s="6" t="s">
        <v>165</v>
      </c>
      <c r="AF19" s="6" t="s">
        <v>166</v>
      </c>
      <c r="AG19" s="6" t="s">
        <v>167</v>
      </c>
      <c r="AH19" s="9" t="s">
        <v>168</v>
      </c>
      <c r="AI19" s="6"/>
      <c r="AJ19" s="9" t="s">
        <v>169</v>
      </c>
    </row>
    <row r="20" customFormat="false" ht="120" hidden="false" customHeight="false" outlineLevel="0" collapsed="false">
      <c r="A20" s="6" t="s">
        <v>157</v>
      </c>
      <c r="B20" s="6" t="s">
        <v>170</v>
      </c>
      <c r="C20" s="6" t="s">
        <v>171</v>
      </c>
      <c r="D20" s="6" t="s">
        <v>41</v>
      </c>
      <c r="E20" s="6"/>
      <c r="F20" s="6" t="s">
        <v>41</v>
      </c>
      <c r="G20" s="6"/>
      <c r="H20" s="6" t="s">
        <v>41</v>
      </c>
      <c r="I20" s="6" t="s">
        <v>41</v>
      </c>
      <c r="J20" s="6"/>
      <c r="K20" s="6"/>
      <c r="L20" s="6"/>
      <c r="M20" s="6" t="s">
        <v>41</v>
      </c>
      <c r="N20" s="6"/>
      <c r="O20" s="6" t="s">
        <v>41</v>
      </c>
      <c r="P20" s="6" t="s">
        <v>41</v>
      </c>
      <c r="Q20" s="6" t="s">
        <v>41</v>
      </c>
      <c r="R20" s="6"/>
      <c r="S20" s="6"/>
      <c r="T20" s="6" t="s">
        <v>172</v>
      </c>
      <c r="U20" s="6" t="s">
        <v>41</v>
      </c>
      <c r="V20" s="6" t="s">
        <v>41</v>
      </c>
      <c r="W20" s="6" t="s">
        <v>41</v>
      </c>
      <c r="X20" s="6" t="s">
        <v>41</v>
      </c>
      <c r="Y20" s="6" t="s">
        <v>41</v>
      </c>
      <c r="Z20" s="6"/>
      <c r="AA20" s="6" t="s">
        <v>165</v>
      </c>
      <c r="AB20" s="6" t="s">
        <v>173</v>
      </c>
      <c r="AC20" s="6" t="s">
        <v>174</v>
      </c>
      <c r="AD20" s="6" t="s">
        <v>175</v>
      </c>
      <c r="AE20" s="6" t="s">
        <v>176</v>
      </c>
      <c r="AF20" s="6" t="s">
        <v>177</v>
      </c>
      <c r="AG20" s="6" t="s">
        <v>178</v>
      </c>
      <c r="AH20" s="9" t="s">
        <v>179</v>
      </c>
      <c r="AI20" s="6"/>
      <c r="AJ20" s="9" t="s">
        <v>169</v>
      </c>
    </row>
    <row r="21" customFormat="false" ht="145.5" hidden="false" customHeight="true" outlineLevel="0" collapsed="false">
      <c r="A21" s="6" t="s">
        <v>157</v>
      </c>
      <c r="B21" s="6" t="s">
        <v>180</v>
      </c>
      <c r="C21" s="6" t="s">
        <v>181</v>
      </c>
      <c r="D21" s="6" t="s">
        <v>41</v>
      </c>
      <c r="E21" s="6"/>
      <c r="F21" s="6" t="s">
        <v>41</v>
      </c>
      <c r="G21" s="6" t="s">
        <v>41</v>
      </c>
      <c r="H21" s="6" t="s">
        <v>41</v>
      </c>
      <c r="I21" s="6"/>
      <c r="J21" s="6"/>
      <c r="K21" s="6"/>
      <c r="L21" s="6"/>
      <c r="M21" s="6" t="s">
        <v>41</v>
      </c>
      <c r="N21" s="6"/>
      <c r="O21" s="6" t="s">
        <v>41</v>
      </c>
      <c r="P21" s="6" t="s">
        <v>41</v>
      </c>
      <c r="Q21" s="6" t="s">
        <v>41</v>
      </c>
      <c r="R21" s="6"/>
      <c r="S21" s="6"/>
      <c r="T21" s="6" t="s">
        <v>160</v>
      </c>
      <c r="U21" s="6" t="s">
        <v>41</v>
      </c>
      <c r="V21" s="6" t="s">
        <v>41</v>
      </c>
      <c r="W21" s="6" t="s">
        <v>41</v>
      </c>
      <c r="X21" s="6" t="s">
        <v>41</v>
      </c>
      <c r="Y21" s="6" t="s">
        <v>41</v>
      </c>
      <c r="Z21" s="6" t="s">
        <v>182</v>
      </c>
      <c r="AA21" s="6" t="s">
        <v>162</v>
      </c>
      <c r="AB21" s="6" t="s">
        <v>175</v>
      </c>
      <c r="AC21" s="6" t="s">
        <v>183</v>
      </c>
      <c r="AD21" s="6" t="s">
        <v>184</v>
      </c>
      <c r="AE21" s="6" t="s">
        <v>185</v>
      </c>
      <c r="AF21" s="6" t="s">
        <v>186</v>
      </c>
      <c r="AG21" s="6" t="s">
        <v>187</v>
      </c>
      <c r="AH21" s="19" t="s">
        <v>188</v>
      </c>
      <c r="AI21" s="6"/>
      <c r="AJ21" s="9" t="s">
        <v>169</v>
      </c>
    </row>
    <row r="22" customFormat="false" ht="135" hidden="false" customHeight="false" outlineLevel="0" collapsed="false">
      <c r="A22" s="6" t="s">
        <v>157</v>
      </c>
      <c r="B22" s="6" t="s">
        <v>189</v>
      </c>
      <c r="C22" s="6" t="s">
        <v>190</v>
      </c>
      <c r="D22" s="6"/>
      <c r="E22" s="6"/>
      <c r="F22" s="6" t="s">
        <v>41</v>
      </c>
      <c r="G22" s="6"/>
      <c r="H22" s="6"/>
      <c r="I22" s="6" t="s">
        <v>41</v>
      </c>
      <c r="J22" s="6"/>
      <c r="K22" s="6"/>
      <c r="L22" s="6"/>
      <c r="M22" s="6" t="s">
        <v>41</v>
      </c>
      <c r="N22" s="6"/>
      <c r="O22" s="6" t="s">
        <v>41</v>
      </c>
      <c r="P22" s="6" t="s">
        <v>41</v>
      </c>
      <c r="Q22" s="6" t="s">
        <v>41</v>
      </c>
      <c r="R22" s="6"/>
      <c r="S22" s="6"/>
      <c r="T22" s="6" t="s">
        <v>160</v>
      </c>
      <c r="U22" s="6" t="s">
        <v>41</v>
      </c>
      <c r="V22" s="6" t="s">
        <v>41</v>
      </c>
      <c r="W22" s="6" t="s">
        <v>41</v>
      </c>
      <c r="X22" s="6" t="s">
        <v>41</v>
      </c>
      <c r="Y22" s="6" t="s">
        <v>41</v>
      </c>
      <c r="Z22" s="6"/>
      <c r="AA22" s="6" t="s">
        <v>191</v>
      </c>
      <c r="AB22" s="6" t="s">
        <v>192</v>
      </c>
      <c r="AC22" s="6" t="s">
        <v>193</v>
      </c>
      <c r="AD22" s="6" t="s">
        <v>194</v>
      </c>
      <c r="AE22" s="6" t="s">
        <v>195</v>
      </c>
      <c r="AF22" s="6" t="s">
        <v>196</v>
      </c>
      <c r="AG22" s="6" t="s">
        <v>197</v>
      </c>
      <c r="AH22" s="19" t="s">
        <v>198</v>
      </c>
      <c r="AI22" s="6"/>
      <c r="AJ22" s="9" t="s">
        <v>169</v>
      </c>
    </row>
    <row r="23" customFormat="false" ht="117" hidden="false" customHeight="true" outlineLevel="0" collapsed="false">
      <c r="A23" s="6" t="s">
        <v>199</v>
      </c>
      <c r="B23" s="6" t="s">
        <v>200</v>
      </c>
      <c r="C23" s="6" t="s">
        <v>201</v>
      </c>
      <c r="D23" s="6" t="s">
        <v>41</v>
      </c>
      <c r="E23" s="6"/>
      <c r="F23" s="6" t="s">
        <v>41</v>
      </c>
      <c r="G23" s="6"/>
      <c r="H23" s="6" t="s">
        <v>41</v>
      </c>
      <c r="I23" s="6"/>
      <c r="J23" s="6"/>
      <c r="K23" s="6"/>
      <c r="L23" s="6"/>
      <c r="M23" s="6"/>
      <c r="N23" s="6"/>
      <c r="O23" s="6"/>
      <c r="P23" s="6" t="s">
        <v>41</v>
      </c>
      <c r="Q23" s="6"/>
      <c r="R23" s="6"/>
      <c r="S23" s="6"/>
      <c r="T23" s="6"/>
      <c r="U23" s="6"/>
      <c r="V23" s="6"/>
      <c r="W23" s="6"/>
      <c r="X23" s="6"/>
      <c r="Y23" s="6"/>
      <c r="Z23" s="6"/>
      <c r="AA23" s="6" t="s">
        <v>202</v>
      </c>
      <c r="AB23" s="6" t="s">
        <v>203</v>
      </c>
      <c r="AC23" s="6" t="s">
        <v>204</v>
      </c>
      <c r="AD23" s="6" t="s">
        <v>205</v>
      </c>
      <c r="AE23" s="6"/>
      <c r="AF23" s="6" t="s">
        <v>206</v>
      </c>
      <c r="AG23" s="6" t="s">
        <v>207</v>
      </c>
      <c r="AH23" s="9" t="s">
        <v>208</v>
      </c>
      <c r="AI23" s="6"/>
      <c r="AJ23" s="9" t="s">
        <v>209</v>
      </c>
    </row>
    <row r="24" customFormat="false" ht="117" hidden="false" customHeight="true" outlineLevel="0" collapsed="false">
      <c r="A24" s="6" t="s">
        <v>210</v>
      </c>
      <c r="B24" s="6" t="s">
        <v>211</v>
      </c>
      <c r="C24" s="6"/>
      <c r="D24" s="6"/>
      <c r="E24" s="6" t="s">
        <v>147</v>
      </c>
      <c r="F24" s="6"/>
      <c r="G24" s="6" t="s">
        <v>147</v>
      </c>
      <c r="H24" s="6"/>
      <c r="I24" s="6"/>
      <c r="J24" s="6"/>
      <c r="K24" s="6"/>
      <c r="L24" s="6" t="s">
        <v>147</v>
      </c>
      <c r="M24" s="6"/>
      <c r="N24" s="6"/>
      <c r="O24" s="6" t="s">
        <v>147</v>
      </c>
      <c r="P24" s="6"/>
      <c r="Q24" s="6"/>
      <c r="R24" s="6" t="s">
        <v>147</v>
      </c>
      <c r="S24" s="6"/>
      <c r="T24" s="6"/>
      <c r="U24" s="6"/>
      <c r="V24" s="6" t="s">
        <v>147</v>
      </c>
      <c r="W24" s="6"/>
      <c r="X24" s="6" t="s">
        <v>147</v>
      </c>
      <c r="Y24" s="6"/>
      <c r="Z24" s="6"/>
      <c r="AA24" s="6" t="n">
        <v>1</v>
      </c>
      <c r="AB24" s="6" t="n">
        <v>2</v>
      </c>
      <c r="AC24" s="6" t="n">
        <v>3</v>
      </c>
      <c r="AD24" s="6" t="n">
        <v>4</v>
      </c>
      <c r="AE24" s="6" t="n">
        <v>5</v>
      </c>
      <c r="AF24" s="6" t="s">
        <v>212</v>
      </c>
      <c r="AG24" s="6"/>
      <c r="AH24" s="9"/>
      <c r="AI24" s="6"/>
      <c r="AJ24" s="9"/>
    </row>
    <row r="25" customFormat="false" ht="117" hidden="false" customHeight="true" outlineLevel="0" collapsed="false">
      <c r="A25" s="6" t="s">
        <v>213</v>
      </c>
      <c r="B25" s="6" t="s">
        <v>214</v>
      </c>
      <c r="C25" s="6" t="s">
        <v>215</v>
      </c>
      <c r="D25" s="6"/>
      <c r="E25" s="6" t="s">
        <v>41</v>
      </c>
      <c r="F25" s="6"/>
      <c r="G25" s="6"/>
      <c r="H25" s="6"/>
      <c r="I25" s="10" t="s">
        <v>41</v>
      </c>
      <c r="J25" s="6"/>
      <c r="K25" s="6" t="s">
        <v>41</v>
      </c>
      <c r="L25" s="6"/>
      <c r="M25" s="6" t="s">
        <v>41</v>
      </c>
      <c r="N25" s="6"/>
      <c r="O25" s="6" t="s">
        <v>41</v>
      </c>
      <c r="P25" s="6"/>
      <c r="Q25" s="6"/>
      <c r="R25" s="6"/>
      <c r="S25" s="6"/>
      <c r="T25" s="6"/>
      <c r="U25" s="6"/>
      <c r="V25" s="6"/>
      <c r="W25" s="6"/>
      <c r="X25" s="6"/>
      <c r="Y25" s="6"/>
      <c r="Z25" s="6"/>
      <c r="AA25" s="6" t="s">
        <v>216</v>
      </c>
      <c r="AB25" s="6"/>
      <c r="AC25" s="6"/>
      <c r="AD25" s="6"/>
      <c r="AE25" s="6"/>
      <c r="AF25" s="6" t="s">
        <v>217</v>
      </c>
      <c r="AG25" s="6" t="s">
        <v>217</v>
      </c>
      <c r="AH25" s="9" t="s">
        <v>218</v>
      </c>
      <c r="AI25" s="6"/>
      <c r="AJ25" s="9" t="s">
        <v>219</v>
      </c>
    </row>
    <row r="26" customFormat="false" ht="117" hidden="false" customHeight="true" outlineLevel="0" collapsed="false">
      <c r="A26" s="6" t="s">
        <v>220</v>
      </c>
      <c r="B26" s="6" t="s">
        <v>221</v>
      </c>
      <c r="C26" s="6" t="s">
        <v>128</v>
      </c>
      <c r="D26" s="6" t="s">
        <v>41</v>
      </c>
      <c r="E26" s="6"/>
      <c r="F26" s="6"/>
      <c r="G26" s="6"/>
      <c r="H26" s="6" t="s">
        <v>41</v>
      </c>
      <c r="I26" s="10"/>
      <c r="J26" s="6"/>
      <c r="K26" s="6"/>
      <c r="L26" s="6"/>
      <c r="M26" s="6"/>
      <c r="N26" s="6" t="s">
        <v>41</v>
      </c>
      <c r="O26" s="6" t="s">
        <v>41</v>
      </c>
      <c r="P26" s="6"/>
      <c r="Q26" s="6"/>
      <c r="R26" s="6"/>
      <c r="S26" s="6"/>
      <c r="T26" s="6"/>
      <c r="U26" s="6" t="s">
        <v>41</v>
      </c>
      <c r="V26" s="6" t="s">
        <v>41</v>
      </c>
      <c r="W26" s="6"/>
      <c r="X26" s="6"/>
      <c r="Y26" s="6"/>
      <c r="Z26" s="6" t="s">
        <v>222</v>
      </c>
      <c r="AA26" s="6" t="s">
        <v>223</v>
      </c>
      <c r="AB26" s="6" t="s">
        <v>224</v>
      </c>
      <c r="AC26" s="6" t="s">
        <v>225</v>
      </c>
      <c r="AD26" s="6" t="s">
        <v>226</v>
      </c>
      <c r="AE26" s="6" t="s">
        <v>227</v>
      </c>
      <c r="AF26" s="6" t="s">
        <v>228</v>
      </c>
      <c r="AG26" s="6" t="s">
        <v>229</v>
      </c>
      <c r="AH26" s="9" t="s">
        <v>230</v>
      </c>
      <c r="AI26" s="6"/>
      <c r="AJ26" s="9" t="s">
        <v>231</v>
      </c>
    </row>
    <row r="27" customFormat="false" ht="120" hidden="false" customHeight="false" outlineLevel="0" collapsed="false">
      <c r="A27" s="6" t="s">
        <v>232</v>
      </c>
      <c r="B27" s="6" t="s">
        <v>233</v>
      </c>
      <c r="C27" s="6" t="s">
        <v>234</v>
      </c>
      <c r="D27" s="6"/>
      <c r="E27" s="6"/>
      <c r="F27" s="6"/>
      <c r="G27" s="6"/>
      <c r="H27" s="6"/>
      <c r="I27" s="10"/>
      <c r="J27" s="6"/>
      <c r="K27" s="6"/>
      <c r="L27" s="6"/>
      <c r="M27" s="6" t="s">
        <v>41</v>
      </c>
      <c r="N27" s="6"/>
      <c r="O27" s="6" t="s">
        <v>41</v>
      </c>
      <c r="P27" s="6"/>
      <c r="Q27" s="6"/>
      <c r="R27" s="6"/>
      <c r="S27" s="6"/>
      <c r="T27" s="6" t="s">
        <v>235</v>
      </c>
      <c r="U27" s="6"/>
      <c r="V27" s="6"/>
      <c r="W27" s="6"/>
      <c r="X27" s="6" t="s">
        <v>41</v>
      </c>
      <c r="Y27" s="6"/>
      <c r="Z27" s="6"/>
      <c r="AA27" s="6" t="s">
        <v>236</v>
      </c>
      <c r="AB27" s="6" t="s">
        <v>237</v>
      </c>
      <c r="AC27" s="6" t="s">
        <v>238</v>
      </c>
      <c r="AD27" s="6" t="s">
        <v>239</v>
      </c>
      <c r="AE27" s="6" t="s">
        <v>240</v>
      </c>
      <c r="AF27" s="6" t="s">
        <v>241</v>
      </c>
      <c r="AG27" s="6" t="s">
        <v>242</v>
      </c>
      <c r="AH27" s="9" t="s">
        <v>243</v>
      </c>
      <c r="AI27" s="6"/>
      <c r="AJ27" s="9" t="s">
        <v>244</v>
      </c>
    </row>
    <row r="28" customFormat="false" ht="150" hidden="false" customHeight="false" outlineLevel="0" collapsed="false">
      <c r="A28" s="6" t="s">
        <v>245</v>
      </c>
      <c r="B28" s="6" t="s">
        <v>246</v>
      </c>
      <c r="C28" s="6" t="s">
        <v>247</v>
      </c>
      <c r="D28" s="6"/>
      <c r="E28" s="6"/>
      <c r="F28" s="6"/>
      <c r="G28" s="6" t="s">
        <v>41</v>
      </c>
      <c r="H28" s="6" t="s">
        <v>41</v>
      </c>
      <c r="I28" s="6"/>
      <c r="J28" s="6"/>
      <c r="K28" s="6"/>
      <c r="L28" s="6"/>
      <c r="M28" s="6"/>
      <c r="N28" s="6"/>
      <c r="O28" s="6" t="s">
        <v>41</v>
      </c>
      <c r="P28" s="6" t="s">
        <v>41</v>
      </c>
      <c r="Q28" s="6" t="s">
        <v>41</v>
      </c>
      <c r="R28" s="6" t="s">
        <v>41</v>
      </c>
      <c r="S28" s="6"/>
      <c r="T28" s="6" t="s">
        <v>248</v>
      </c>
      <c r="U28" s="6"/>
      <c r="V28" s="6" t="s">
        <v>41</v>
      </c>
      <c r="W28" s="6"/>
      <c r="X28" s="6"/>
      <c r="Y28" s="6" t="s">
        <v>41</v>
      </c>
      <c r="Z28" s="6"/>
      <c r="AA28" s="6" t="s">
        <v>249</v>
      </c>
      <c r="AB28" s="6" t="s">
        <v>250</v>
      </c>
      <c r="AC28" s="6" t="s">
        <v>251</v>
      </c>
      <c r="AD28" s="6" t="s">
        <v>252</v>
      </c>
      <c r="AE28" s="6" t="s">
        <v>253</v>
      </c>
      <c r="AF28" s="6" t="s">
        <v>254</v>
      </c>
      <c r="AG28" s="6" t="s">
        <v>255</v>
      </c>
      <c r="AH28" s="9" t="s">
        <v>256</v>
      </c>
      <c r="AI28" s="6"/>
      <c r="AJ28" s="9" t="s">
        <v>257</v>
      </c>
    </row>
    <row r="29" customFormat="false" ht="135" hidden="false" customHeight="false" outlineLevel="0" collapsed="false">
      <c r="A29" s="6" t="s">
        <v>258</v>
      </c>
      <c r="B29" s="6" t="s">
        <v>259</v>
      </c>
      <c r="C29" s="6" t="s">
        <v>260</v>
      </c>
      <c r="D29" s="6" t="s">
        <v>41</v>
      </c>
      <c r="E29" s="6"/>
      <c r="F29" s="6" t="s">
        <v>41</v>
      </c>
      <c r="G29" s="6"/>
      <c r="H29" s="6"/>
      <c r="I29" s="6" t="s">
        <v>41</v>
      </c>
      <c r="J29" s="6"/>
      <c r="K29" s="6"/>
      <c r="L29" s="6"/>
      <c r="M29" s="6"/>
      <c r="N29" s="6"/>
      <c r="O29" s="6" t="s">
        <v>41</v>
      </c>
      <c r="P29" s="6" t="s">
        <v>41</v>
      </c>
      <c r="Q29" s="6"/>
      <c r="R29" s="6"/>
      <c r="S29" s="6"/>
      <c r="T29" s="6"/>
      <c r="U29" s="6"/>
      <c r="V29" s="6" t="s">
        <v>41</v>
      </c>
      <c r="W29" s="6"/>
      <c r="X29" s="6"/>
      <c r="Y29" s="6" t="s">
        <v>41</v>
      </c>
      <c r="Z29" s="6"/>
      <c r="AA29" s="6" t="s">
        <v>261</v>
      </c>
      <c r="AB29" s="6" t="s">
        <v>262</v>
      </c>
      <c r="AC29" s="6" t="s">
        <v>263</v>
      </c>
      <c r="AD29" s="6" t="s">
        <v>264</v>
      </c>
      <c r="AE29" s="6" t="s">
        <v>265</v>
      </c>
      <c r="AF29" s="6" t="s">
        <v>266</v>
      </c>
      <c r="AG29" s="6" t="s">
        <v>267</v>
      </c>
      <c r="AH29" s="9" t="s">
        <v>268</v>
      </c>
      <c r="AI29" s="6"/>
      <c r="AJ29" s="9" t="s">
        <v>269</v>
      </c>
    </row>
    <row r="30" customFormat="false" ht="210" hidden="false" customHeight="false" outlineLevel="0" collapsed="false">
      <c r="A30" s="6" t="s">
        <v>270</v>
      </c>
      <c r="B30" s="6" t="s">
        <v>271</v>
      </c>
      <c r="C30" s="6"/>
      <c r="D30" s="6"/>
      <c r="E30" s="6"/>
      <c r="F30" s="6"/>
      <c r="G30" s="6"/>
      <c r="H30" s="6"/>
      <c r="I30" s="6"/>
      <c r="J30" s="6"/>
      <c r="K30" s="6"/>
      <c r="L30" s="6"/>
      <c r="M30" s="6"/>
      <c r="N30" s="6"/>
      <c r="O30" s="6"/>
      <c r="P30" s="6"/>
      <c r="Q30" s="6"/>
      <c r="R30" s="6"/>
      <c r="S30" s="6"/>
      <c r="T30" s="6" t="s">
        <v>272</v>
      </c>
      <c r="U30" s="6"/>
      <c r="V30" s="6"/>
      <c r="W30" s="6"/>
      <c r="X30" s="6"/>
      <c r="Y30" s="6"/>
      <c r="Z30" s="6"/>
      <c r="AA30" s="6" t="s">
        <v>273</v>
      </c>
      <c r="AB30" s="6" t="s">
        <v>274</v>
      </c>
      <c r="AC30" s="6" t="s">
        <v>275</v>
      </c>
      <c r="AD30" s="6" t="s">
        <v>276</v>
      </c>
      <c r="AE30" s="6" t="s">
        <v>277</v>
      </c>
      <c r="AF30" s="6" t="s">
        <v>278</v>
      </c>
      <c r="AG30" s="6" t="s">
        <v>279</v>
      </c>
      <c r="AH30" s="9" t="s">
        <v>280</v>
      </c>
      <c r="AI30" s="6"/>
      <c r="AJ30" s="9" t="s">
        <v>281</v>
      </c>
    </row>
    <row r="31" customFormat="false" ht="210" hidden="false" customHeight="false" outlineLevel="0" collapsed="false">
      <c r="A31" s="6" t="s">
        <v>282</v>
      </c>
      <c r="B31" s="6" t="s">
        <v>283</v>
      </c>
      <c r="C31" s="6"/>
      <c r="D31" s="6"/>
      <c r="E31" s="6" t="s">
        <v>41</v>
      </c>
      <c r="F31" s="6"/>
      <c r="G31" s="6"/>
      <c r="H31" s="6" t="s">
        <v>41</v>
      </c>
      <c r="I31" s="6"/>
      <c r="J31" s="6"/>
      <c r="K31" s="6"/>
      <c r="L31" s="6"/>
      <c r="M31" s="6"/>
      <c r="N31" s="6"/>
      <c r="O31" s="6" t="s">
        <v>41</v>
      </c>
      <c r="P31" s="6" t="s">
        <v>41</v>
      </c>
      <c r="Q31" s="6" t="s">
        <v>41</v>
      </c>
      <c r="R31" s="6"/>
      <c r="S31" s="6"/>
      <c r="T31" s="6"/>
      <c r="U31" s="6" t="s">
        <v>41</v>
      </c>
      <c r="V31" s="6" t="s">
        <v>41</v>
      </c>
      <c r="W31" s="6" t="s">
        <v>41</v>
      </c>
      <c r="X31" s="6"/>
      <c r="Y31" s="6" t="s">
        <v>41</v>
      </c>
      <c r="Z31" s="6"/>
      <c r="AA31" s="6" t="s">
        <v>284</v>
      </c>
      <c r="AB31" s="6" t="s">
        <v>285</v>
      </c>
      <c r="AC31" s="6" t="s">
        <v>286</v>
      </c>
      <c r="AD31" s="6" t="s">
        <v>287</v>
      </c>
      <c r="AE31" s="6" t="s">
        <v>288</v>
      </c>
      <c r="AF31" s="6" t="s">
        <v>289</v>
      </c>
      <c r="AG31" s="6" t="s">
        <v>290</v>
      </c>
      <c r="AH31" s="9" t="s">
        <v>291</v>
      </c>
      <c r="AI31" s="6"/>
      <c r="AJ31" s="9" t="s">
        <v>292</v>
      </c>
    </row>
    <row r="32" customFormat="false" ht="178.5" hidden="false" customHeight="false" outlineLevel="0" collapsed="false">
      <c r="A32" s="14" t="s">
        <v>293</v>
      </c>
      <c r="B32" s="21" t="s">
        <v>294</v>
      </c>
      <c r="C32" s="14" t="s">
        <v>295</v>
      </c>
      <c r="D32" s="15" t="s">
        <v>147</v>
      </c>
      <c r="E32" s="15"/>
      <c r="F32" s="15" t="s">
        <v>147</v>
      </c>
      <c r="G32" s="15" t="s">
        <v>147</v>
      </c>
      <c r="H32" s="15" t="s">
        <v>147</v>
      </c>
      <c r="I32" s="15"/>
      <c r="J32" s="15"/>
      <c r="K32" s="15"/>
      <c r="L32" s="15"/>
      <c r="M32" s="15" t="s">
        <v>147</v>
      </c>
      <c r="N32" s="15"/>
      <c r="O32" s="15" t="s">
        <v>147</v>
      </c>
      <c r="P32" s="15"/>
      <c r="Q32" s="15" t="s">
        <v>147</v>
      </c>
      <c r="R32" s="15"/>
      <c r="S32" s="15" t="s">
        <v>147</v>
      </c>
      <c r="T32" s="22" t="s">
        <v>296</v>
      </c>
      <c r="U32" s="15" t="s">
        <v>147</v>
      </c>
      <c r="V32" s="15" t="s">
        <v>147</v>
      </c>
      <c r="W32" s="15"/>
      <c r="X32" s="15" t="s">
        <v>147</v>
      </c>
      <c r="Y32" s="15" t="s">
        <v>147</v>
      </c>
      <c r="Z32" s="22" t="s">
        <v>297</v>
      </c>
      <c r="AA32" s="14" t="s">
        <v>298</v>
      </c>
      <c r="AB32" s="14" t="s">
        <v>299</v>
      </c>
      <c r="AC32" s="14" t="s">
        <v>300</v>
      </c>
      <c r="AD32" s="14" t="s">
        <v>301</v>
      </c>
      <c r="AE32" s="14" t="s">
        <v>302</v>
      </c>
      <c r="AF32" s="18" t="s">
        <v>303</v>
      </c>
      <c r="AG32" s="18" t="s">
        <v>304</v>
      </c>
      <c r="AH32" s="14" t="s">
        <v>305</v>
      </c>
      <c r="AI32" s="19"/>
      <c r="AJ32" s="20" t="s">
        <v>306</v>
      </c>
    </row>
    <row r="33" customFormat="false" ht="135" hidden="false" customHeight="false" outlineLevel="0" collapsed="false">
      <c r="A33" s="6" t="s">
        <v>307</v>
      </c>
      <c r="B33" s="6" t="s">
        <v>308</v>
      </c>
      <c r="C33" s="6" t="s">
        <v>309</v>
      </c>
      <c r="D33" s="6"/>
      <c r="E33" s="6" t="s">
        <v>41</v>
      </c>
      <c r="F33" s="6"/>
      <c r="G33" s="6"/>
      <c r="H33" s="6"/>
      <c r="I33" s="6"/>
      <c r="J33" s="6" t="s">
        <v>41</v>
      </c>
      <c r="K33" s="6"/>
      <c r="L33" s="6"/>
      <c r="M33" s="6"/>
      <c r="N33" s="6"/>
      <c r="O33" s="6" t="s">
        <v>41</v>
      </c>
      <c r="P33" s="6"/>
      <c r="Q33" s="6"/>
      <c r="R33" s="6"/>
      <c r="S33" s="6"/>
      <c r="T33" s="6" t="s">
        <v>310</v>
      </c>
      <c r="U33" s="6" t="s">
        <v>41</v>
      </c>
      <c r="V33" s="6" t="s">
        <v>41</v>
      </c>
      <c r="W33" s="6" t="s">
        <v>41</v>
      </c>
      <c r="X33" s="6"/>
      <c r="Y33" s="6" t="s">
        <v>41</v>
      </c>
      <c r="Z33" s="6"/>
      <c r="AA33" s="6" t="s">
        <v>311</v>
      </c>
      <c r="AB33" s="6" t="s">
        <v>312</v>
      </c>
      <c r="AC33" s="6" t="s">
        <v>313</v>
      </c>
      <c r="AD33" s="6" t="s">
        <v>314</v>
      </c>
      <c r="AE33" s="6" t="s">
        <v>315</v>
      </c>
      <c r="AF33" s="6" t="s">
        <v>316</v>
      </c>
      <c r="AG33" s="6" t="s">
        <v>317</v>
      </c>
      <c r="AH33" s="9" t="s">
        <v>318</v>
      </c>
      <c r="AI33" s="6"/>
      <c r="AJ33" s="9" t="s">
        <v>319</v>
      </c>
    </row>
    <row r="34" customFormat="false" ht="165" hidden="false" customHeight="false" outlineLevel="0" collapsed="false">
      <c r="A34" s="1" t="s">
        <v>320</v>
      </c>
      <c r="B34" s="1" t="s">
        <v>321</v>
      </c>
      <c r="C34" s="1" t="s">
        <v>322</v>
      </c>
      <c r="E34" s="1" t="s">
        <v>41</v>
      </c>
      <c r="F34" s="1" t="s">
        <v>41</v>
      </c>
      <c r="G34" s="1" t="s">
        <v>41</v>
      </c>
      <c r="H34" s="1" t="s">
        <v>41</v>
      </c>
      <c r="I34" s="12" t="s">
        <v>41</v>
      </c>
      <c r="J34" s="1" t="s">
        <v>41</v>
      </c>
      <c r="K34" s="1" t="s">
        <v>41</v>
      </c>
      <c r="L34" s="1" t="s">
        <v>41</v>
      </c>
      <c r="M34" s="1" t="s">
        <v>41</v>
      </c>
      <c r="N34" s="1" t="s">
        <v>41</v>
      </c>
      <c r="O34" s="1" t="s">
        <v>41</v>
      </c>
      <c r="P34" s="1" t="s">
        <v>41</v>
      </c>
      <c r="Q34" s="1" t="s">
        <v>41</v>
      </c>
      <c r="R34" s="1" t="s">
        <v>41</v>
      </c>
      <c r="S34" s="1" t="s">
        <v>41</v>
      </c>
      <c r="T34" s="1" t="s">
        <v>323</v>
      </c>
      <c r="U34" s="1" t="s">
        <v>41</v>
      </c>
      <c r="V34" s="1" t="s">
        <v>41</v>
      </c>
      <c r="W34" s="1" t="s">
        <v>41</v>
      </c>
      <c r="X34" s="1" t="s">
        <v>41</v>
      </c>
      <c r="Y34" s="1" t="s">
        <v>41</v>
      </c>
      <c r="Z34" s="1" t="s">
        <v>324</v>
      </c>
      <c r="AA34" s="1" t="s">
        <v>325</v>
      </c>
      <c r="AB34" s="1" t="s">
        <v>326</v>
      </c>
      <c r="AC34" s="1" t="s">
        <v>327</v>
      </c>
      <c r="AD34" s="1" t="s">
        <v>328</v>
      </c>
      <c r="AE34" s="1" t="s">
        <v>329</v>
      </c>
      <c r="AF34" s="1" t="s">
        <v>330</v>
      </c>
      <c r="AG34" s="1" t="s">
        <v>331</v>
      </c>
      <c r="AH34" s="1" t="s">
        <v>332</v>
      </c>
      <c r="AJ34" s="1" t="s">
        <v>333</v>
      </c>
    </row>
    <row r="35" customFormat="false" ht="255" hidden="false" customHeight="false" outlineLevel="0" collapsed="false">
      <c r="A35" s="6" t="s">
        <v>334</v>
      </c>
      <c r="B35" s="6" t="s">
        <v>335</v>
      </c>
      <c r="C35" s="6" t="s">
        <v>260</v>
      </c>
      <c r="D35" s="6"/>
      <c r="E35" s="6"/>
      <c r="F35" s="6"/>
      <c r="G35" s="6" t="s">
        <v>41</v>
      </c>
      <c r="H35" s="6" t="s">
        <v>41</v>
      </c>
      <c r="I35" s="6" t="s">
        <v>41</v>
      </c>
      <c r="J35" s="6"/>
      <c r="K35" s="6"/>
      <c r="L35" s="6"/>
      <c r="M35" s="6" t="s">
        <v>41</v>
      </c>
      <c r="N35" s="6"/>
      <c r="O35" s="6" t="s">
        <v>41</v>
      </c>
      <c r="P35" s="6"/>
      <c r="Q35" s="6" t="s">
        <v>41</v>
      </c>
      <c r="R35" s="6"/>
      <c r="S35" s="6" t="s">
        <v>41</v>
      </c>
      <c r="T35" s="23" t="s">
        <v>336</v>
      </c>
      <c r="U35" s="6" t="s">
        <v>41</v>
      </c>
      <c r="V35" s="6" t="s">
        <v>41</v>
      </c>
      <c r="W35" s="6"/>
      <c r="X35" s="6"/>
      <c r="Y35" s="6"/>
      <c r="Z35" s="6" t="s">
        <v>337</v>
      </c>
      <c r="AA35" s="1" t="s">
        <v>338</v>
      </c>
      <c r="AB35" s="1" t="s">
        <v>339</v>
      </c>
      <c r="AC35" s="1" t="s">
        <v>340</v>
      </c>
      <c r="AD35" s="1" t="s">
        <v>341</v>
      </c>
      <c r="AE35" s="1" t="s">
        <v>342</v>
      </c>
      <c r="AF35" s="23" t="s">
        <v>343</v>
      </c>
      <c r="AG35" s="6" t="s">
        <v>344</v>
      </c>
      <c r="AH35" s="9" t="s">
        <v>345</v>
      </c>
      <c r="AI35" s="6"/>
      <c r="AJ35" s="9" t="s">
        <v>346</v>
      </c>
    </row>
    <row r="36" customFormat="false" ht="90" hidden="false" customHeight="false" outlineLevel="0" collapsed="false">
      <c r="A36" s="6" t="s">
        <v>347</v>
      </c>
      <c r="B36" s="6" t="s">
        <v>348</v>
      </c>
      <c r="C36" s="6" t="s">
        <v>349</v>
      </c>
      <c r="D36" s="6"/>
      <c r="E36" s="6"/>
      <c r="F36" s="6"/>
      <c r="G36" s="6"/>
      <c r="H36" s="6"/>
      <c r="I36" s="6"/>
      <c r="J36" s="6"/>
      <c r="K36" s="6"/>
      <c r="L36" s="6"/>
      <c r="M36" s="6"/>
      <c r="N36" s="6"/>
      <c r="O36" s="6"/>
      <c r="P36" s="6"/>
      <c r="Q36" s="6"/>
      <c r="R36" s="6"/>
      <c r="S36" s="6"/>
      <c r="T36" s="6" t="s">
        <v>350</v>
      </c>
      <c r="U36" s="6"/>
      <c r="V36" s="6"/>
      <c r="W36" s="6"/>
      <c r="X36" s="6"/>
      <c r="Y36" s="6" t="s">
        <v>41</v>
      </c>
      <c r="Z36" s="6"/>
      <c r="AA36" s="6" t="s">
        <v>351</v>
      </c>
      <c r="AB36" s="6" t="s">
        <v>352</v>
      </c>
      <c r="AC36" s="6" t="s">
        <v>353</v>
      </c>
      <c r="AD36" s="6" t="s">
        <v>354</v>
      </c>
      <c r="AE36" s="6" t="s">
        <v>355</v>
      </c>
      <c r="AF36" s="6" t="s">
        <v>356</v>
      </c>
      <c r="AG36" s="6" t="s">
        <v>357</v>
      </c>
      <c r="AH36" s="9" t="s">
        <v>358</v>
      </c>
      <c r="AI36" s="6"/>
      <c r="AJ36" s="9" t="s">
        <v>359</v>
      </c>
    </row>
    <row r="37" customFormat="false" ht="60" hidden="false" customHeight="false" outlineLevel="0" collapsed="false">
      <c r="A37" s="6" t="s">
        <v>347</v>
      </c>
      <c r="B37" s="6" t="s">
        <v>360</v>
      </c>
      <c r="C37" s="6" t="s">
        <v>361</v>
      </c>
      <c r="D37" s="6"/>
      <c r="E37" s="6"/>
      <c r="F37" s="6"/>
      <c r="G37" s="6"/>
      <c r="H37" s="6"/>
      <c r="I37" s="6"/>
      <c r="J37" s="6"/>
      <c r="K37" s="6"/>
      <c r="L37" s="6"/>
      <c r="M37" s="6"/>
      <c r="N37" s="6"/>
      <c r="O37" s="6"/>
      <c r="P37" s="6"/>
      <c r="Q37" s="6"/>
      <c r="R37" s="6"/>
      <c r="S37" s="6"/>
      <c r="T37" s="6" t="s">
        <v>362</v>
      </c>
      <c r="U37" s="6"/>
      <c r="V37" s="6"/>
      <c r="W37" s="6"/>
      <c r="X37" s="6" t="s">
        <v>41</v>
      </c>
      <c r="Y37" s="6"/>
      <c r="Z37" s="6" t="s">
        <v>363</v>
      </c>
      <c r="AA37" s="6" t="s">
        <v>364</v>
      </c>
      <c r="AB37" s="6" t="s">
        <v>365</v>
      </c>
      <c r="AC37" s="6" t="s">
        <v>366</v>
      </c>
      <c r="AD37" s="6" t="s">
        <v>367</v>
      </c>
      <c r="AE37" s="6" t="s">
        <v>368</v>
      </c>
      <c r="AF37" s="6" t="s">
        <v>356</v>
      </c>
      <c r="AG37" s="6" t="s">
        <v>357</v>
      </c>
      <c r="AH37" s="9" t="s">
        <v>358</v>
      </c>
      <c r="AI37" s="6"/>
      <c r="AJ37" s="9" t="s">
        <v>359</v>
      </c>
    </row>
    <row r="38" customFormat="false" ht="90" hidden="false" customHeight="false" outlineLevel="0" collapsed="false">
      <c r="A38" s="6" t="s">
        <v>347</v>
      </c>
      <c r="B38" s="6" t="s">
        <v>369</v>
      </c>
      <c r="C38" s="6" t="s">
        <v>370</v>
      </c>
      <c r="D38" s="6" t="s">
        <v>41</v>
      </c>
      <c r="E38" s="6"/>
      <c r="F38" s="6"/>
      <c r="G38" s="6"/>
      <c r="H38" s="6" t="s">
        <v>41</v>
      </c>
      <c r="I38" s="6"/>
      <c r="J38" s="6"/>
      <c r="K38" s="6"/>
      <c r="L38" s="6"/>
      <c r="M38" s="6"/>
      <c r="N38" s="6"/>
      <c r="O38" s="6"/>
      <c r="P38" s="6"/>
      <c r="Q38" s="6" t="s">
        <v>41</v>
      </c>
      <c r="R38" s="6"/>
      <c r="S38" s="6" t="s">
        <v>41</v>
      </c>
      <c r="T38" s="6" t="s">
        <v>371</v>
      </c>
      <c r="U38" s="6" t="s">
        <v>41</v>
      </c>
      <c r="V38" s="6" t="s">
        <v>41</v>
      </c>
      <c r="W38" s="6" t="s">
        <v>41</v>
      </c>
      <c r="X38" s="6" t="s">
        <v>41</v>
      </c>
      <c r="Y38" s="6"/>
      <c r="Z38" s="6"/>
      <c r="AA38" s="6" t="s">
        <v>372</v>
      </c>
      <c r="AB38" s="6" t="s">
        <v>352</v>
      </c>
      <c r="AC38" s="6" t="s">
        <v>373</v>
      </c>
      <c r="AD38" s="6" t="s">
        <v>374</v>
      </c>
      <c r="AE38" s="6" t="s">
        <v>355</v>
      </c>
      <c r="AF38" s="6" t="s">
        <v>356</v>
      </c>
      <c r="AG38" s="6" t="s">
        <v>357</v>
      </c>
      <c r="AH38" s="9" t="s">
        <v>358</v>
      </c>
      <c r="AI38" s="6"/>
      <c r="AJ38" s="9" t="s">
        <v>359</v>
      </c>
    </row>
    <row r="39" customFormat="false" ht="120" hidden="false" customHeight="false" outlineLevel="0" collapsed="false">
      <c r="A39" s="6" t="s">
        <v>375</v>
      </c>
      <c r="B39" s="6" t="s">
        <v>376</v>
      </c>
      <c r="C39" s="6" t="s">
        <v>377</v>
      </c>
      <c r="D39" s="6" t="s">
        <v>41</v>
      </c>
      <c r="E39" s="6"/>
      <c r="F39" s="6"/>
      <c r="G39" s="6"/>
      <c r="H39" s="6"/>
      <c r="I39" s="6"/>
      <c r="J39" s="6" t="s">
        <v>41</v>
      </c>
      <c r="K39" s="6"/>
      <c r="L39" s="6"/>
      <c r="M39" s="6"/>
      <c r="N39" s="6"/>
      <c r="O39" s="6" t="s">
        <v>41</v>
      </c>
      <c r="P39" s="6"/>
      <c r="Q39" s="6"/>
      <c r="R39" s="6"/>
      <c r="S39" s="6"/>
      <c r="T39" s="6" t="s">
        <v>378</v>
      </c>
      <c r="U39" s="6" t="s">
        <v>41</v>
      </c>
      <c r="V39" s="6" t="s">
        <v>41</v>
      </c>
      <c r="W39" s="6" t="s">
        <v>41</v>
      </c>
      <c r="X39" s="6"/>
      <c r="Y39" s="6"/>
      <c r="Z39" s="6"/>
      <c r="AA39" s="6" t="s">
        <v>379</v>
      </c>
      <c r="AB39" s="6" t="s">
        <v>380</v>
      </c>
      <c r="AC39" s="6" t="s">
        <v>381</v>
      </c>
      <c r="AD39" s="6" t="s">
        <v>382</v>
      </c>
      <c r="AE39" s="6" t="s">
        <v>383</v>
      </c>
      <c r="AF39" s="6" t="s">
        <v>384</v>
      </c>
      <c r="AG39" s="6" t="s">
        <v>385</v>
      </c>
      <c r="AH39" s="9" t="s">
        <v>386</v>
      </c>
      <c r="AI39" s="6"/>
      <c r="AJ39" s="9" t="s">
        <v>387</v>
      </c>
    </row>
    <row r="40" customFormat="false" ht="120" hidden="false" customHeight="false" outlineLevel="0" collapsed="false">
      <c r="A40" s="6" t="s">
        <v>375</v>
      </c>
      <c r="B40" s="6" t="s">
        <v>388</v>
      </c>
      <c r="C40" s="6" t="s">
        <v>389</v>
      </c>
      <c r="D40" s="6" t="s">
        <v>41</v>
      </c>
      <c r="E40" s="6"/>
      <c r="F40" s="6"/>
      <c r="G40" s="6"/>
      <c r="H40" s="6"/>
      <c r="I40" s="6"/>
      <c r="J40" s="6" t="s">
        <v>41</v>
      </c>
      <c r="K40" s="6"/>
      <c r="L40" s="6"/>
      <c r="M40" s="6"/>
      <c r="N40" s="6"/>
      <c r="O40" s="6" t="s">
        <v>41</v>
      </c>
      <c r="P40" s="6"/>
      <c r="Q40" s="6"/>
      <c r="R40" s="6"/>
      <c r="S40" s="6"/>
      <c r="T40" s="6" t="s">
        <v>378</v>
      </c>
      <c r="U40" s="6" t="s">
        <v>41</v>
      </c>
      <c r="V40" s="6" t="s">
        <v>41</v>
      </c>
      <c r="W40" s="6" t="s">
        <v>41</v>
      </c>
      <c r="X40" s="6"/>
      <c r="Y40" s="6"/>
      <c r="Z40" s="6"/>
      <c r="AA40" s="6" t="s">
        <v>379</v>
      </c>
      <c r="AB40" s="6" t="s">
        <v>380</v>
      </c>
      <c r="AC40" s="6" t="s">
        <v>381</v>
      </c>
      <c r="AD40" s="6" t="s">
        <v>382</v>
      </c>
      <c r="AE40" s="6" t="s">
        <v>383</v>
      </c>
      <c r="AF40" s="6" t="s">
        <v>390</v>
      </c>
      <c r="AG40" s="6" t="s">
        <v>391</v>
      </c>
      <c r="AH40" s="9" t="s">
        <v>392</v>
      </c>
      <c r="AI40" s="6"/>
      <c r="AJ40" s="9" t="s">
        <v>387</v>
      </c>
    </row>
    <row r="41" customFormat="false" ht="120" hidden="false" customHeight="false" outlineLevel="0" collapsed="false">
      <c r="A41" s="6" t="s">
        <v>375</v>
      </c>
      <c r="B41" s="6" t="s">
        <v>393</v>
      </c>
      <c r="C41" s="6" t="s">
        <v>394</v>
      </c>
      <c r="D41" s="6" t="s">
        <v>41</v>
      </c>
      <c r="E41" s="6"/>
      <c r="F41" s="6"/>
      <c r="G41" s="6"/>
      <c r="H41" s="6"/>
      <c r="I41" s="6"/>
      <c r="J41" s="6" t="s">
        <v>41</v>
      </c>
      <c r="K41" s="6"/>
      <c r="L41" s="6"/>
      <c r="M41" s="6"/>
      <c r="N41" s="6"/>
      <c r="O41" s="6" t="s">
        <v>41</v>
      </c>
      <c r="P41" s="6"/>
      <c r="Q41" s="6"/>
      <c r="R41" s="6"/>
      <c r="S41" s="6"/>
      <c r="T41" s="6" t="s">
        <v>378</v>
      </c>
      <c r="U41" s="6" t="s">
        <v>41</v>
      </c>
      <c r="V41" s="6" t="s">
        <v>41</v>
      </c>
      <c r="W41" s="6" t="s">
        <v>41</v>
      </c>
      <c r="X41" s="6"/>
      <c r="Y41" s="6"/>
      <c r="Z41" s="6"/>
      <c r="AA41" s="6" t="s">
        <v>379</v>
      </c>
      <c r="AB41" s="6" t="s">
        <v>380</v>
      </c>
      <c r="AC41" s="6" t="s">
        <v>381</v>
      </c>
      <c r="AD41" s="6" t="s">
        <v>382</v>
      </c>
      <c r="AE41" s="6" t="s">
        <v>383</v>
      </c>
      <c r="AF41" s="6" t="s">
        <v>395</v>
      </c>
      <c r="AG41" s="6" t="s">
        <v>396</v>
      </c>
      <c r="AH41" s="9" t="s">
        <v>397</v>
      </c>
      <c r="AI41" s="6"/>
      <c r="AJ41" s="9" t="s">
        <v>387</v>
      </c>
    </row>
    <row r="42" customFormat="false" ht="45" hidden="false" customHeight="false" outlineLevel="0" collapsed="false">
      <c r="A42" s="15" t="s">
        <v>398</v>
      </c>
      <c r="B42" s="15" t="s">
        <v>399</v>
      </c>
      <c r="C42" s="15" t="s">
        <v>260</v>
      </c>
      <c r="D42" s="15"/>
      <c r="E42" s="15"/>
      <c r="F42" s="15"/>
      <c r="G42" s="15"/>
      <c r="H42" s="15"/>
      <c r="I42" s="15" t="s">
        <v>147</v>
      </c>
      <c r="J42" s="15" t="s">
        <v>147</v>
      </c>
      <c r="K42" s="15"/>
      <c r="L42" s="15" t="s">
        <v>147</v>
      </c>
      <c r="M42" s="15"/>
      <c r="N42" s="15"/>
      <c r="O42" s="15"/>
      <c r="P42" s="15" t="s">
        <v>147</v>
      </c>
      <c r="Q42" s="15"/>
      <c r="R42" s="15"/>
      <c r="S42" s="15"/>
      <c r="T42" s="15" t="s">
        <v>400</v>
      </c>
      <c r="U42" s="15" t="s">
        <v>147</v>
      </c>
      <c r="V42" s="15"/>
      <c r="W42" s="15"/>
      <c r="X42" s="15"/>
      <c r="Y42" s="15"/>
      <c r="Z42" s="15"/>
      <c r="AA42" s="15"/>
      <c r="AB42" s="15"/>
      <c r="AC42" s="15"/>
      <c r="AD42" s="15"/>
      <c r="AE42" s="15"/>
      <c r="AF42" s="15" t="s">
        <v>401</v>
      </c>
      <c r="AG42" s="15" t="s">
        <v>402</v>
      </c>
      <c r="AH42" s="9" t="s">
        <v>403</v>
      </c>
      <c r="AI42" s="19"/>
      <c r="AJ42" s="9" t="s">
        <v>404</v>
      </c>
    </row>
    <row r="43" customFormat="false" ht="135" hidden="false" customHeight="false" outlineLevel="0" collapsed="false">
      <c r="A43" s="6" t="s">
        <v>405</v>
      </c>
      <c r="B43" s="6" t="s">
        <v>406</v>
      </c>
      <c r="C43" s="6" t="s">
        <v>234</v>
      </c>
      <c r="D43" s="6" t="s">
        <v>41</v>
      </c>
      <c r="E43" s="6"/>
      <c r="F43" s="6"/>
      <c r="G43" s="6"/>
      <c r="H43" s="6" t="s">
        <v>41</v>
      </c>
      <c r="I43" s="6"/>
      <c r="J43" s="6" t="s">
        <v>41</v>
      </c>
      <c r="K43" s="6"/>
      <c r="L43" s="6"/>
      <c r="M43" s="6"/>
      <c r="N43" s="6" t="s">
        <v>41</v>
      </c>
      <c r="O43" s="6"/>
      <c r="P43" s="6"/>
      <c r="Q43" s="6"/>
      <c r="R43" s="6"/>
      <c r="S43" s="6"/>
      <c r="T43" s="6" t="s">
        <v>407</v>
      </c>
      <c r="U43" s="6" t="s">
        <v>41</v>
      </c>
      <c r="V43" s="6" t="s">
        <v>41</v>
      </c>
      <c r="W43" s="6"/>
      <c r="X43" s="6" t="s">
        <v>41</v>
      </c>
      <c r="Y43" s="6"/>
      <c r="Z43" s="6" t="s">
        <v>408</v>
      </c>
      <c r="AA43" s="6" t="s">
        <v>409</v>
      </c>
      <c r="AB43" s="6" t="s">
        <v>410</v>
      </c>
      <c r="AC43" s="6" t="s">
        <v>411</v>
      </c>
      <c r="AD43" s="6" t="s">
        <v>412</v>
      </c>
      <c r="AE43" s="6" t="s">
        <v>413</v>
      </c>
      <c r="AF43" s="6" t="s">
        <v>414</v>
      </c>
      <c r="AG43" s="6" t="s">
        <v>415</v>
      </c>
      <c r="AH43" s="24" t="s">
        <v>416</v>
      </c>
      <c r="AI43" s="6"/>
      <c r="AJ43" s="24" t="s">
        <v>417</v>
      </c>
    </row>
    <row r="44" customFormat="false" ht="75" hidden="false" customHeight="false" outlineLevel="0" collapsed="false">
      <c r="A44" s="6" t="s">
        <v>418</v>
      </c>
      <c r="B44" s="6" t="s">
        <v>419</v>
      </c>
      <c r="C44" s="6" t="s">
        <v>247</v>
      </c>
      <c r="D44" s="6"/>
      <c r="E44" s="6"/>
      <c r="F44" s="6"/>
      <c r="G44" s="6" t="s">
        <v>41</v>
      </c>
      <c r="H44" s="6"/>
      <c r="I44" s="10"/>
      <c r="J44" s="6"/>
      <c r="K44" s="6"/>
      <c r="L44" s="6"/>
      <c r="M44" s="6" t="s">
        <v>41</v>
      </c>
      <c r="N44" s="6"/>
      <c r="O44" s="6" t="s">
        <v>41</v>
      </c>
      <c r="P44" s="6" t="s">
        <v>41</v>
      </c>
      <c r="Q44" s="6" t="s">
        <v>41</v>
      </c>
      <c r="R44" s="6" t="s">
        <v>41</v>
      </c>
      <c r="S44" s="6"/>
      <c r="T44" s="6"/>
      <c r="U44" s="6" t="s">
        <v>41</v>
      </c>
      <c r="V44" s="6" t="s">
        <v>41</v>
      </c>
      <c r="W44" s="6"/>
      <c r="X44" s="6"/>
      <c r="Y44" s="6" t="s">
        <v>41</v>
      </c>
      <c r="Z44" s="6"/>
      <c r="AA44" s="6" t="s">
        <v>420</v>
      </c>
      <c r="AB44" s="6" t="s">
        <v>421</v>
      </c>
      <c r="AC44" s="6" t="s">
        <v>422</v>
      </c>
      <c r="AD44" s="6" t="s">
        <v>423</v>
      </c>
      <c r="AE44" s="6" t="s">
        <v>424</v>
      </c>
      <c r="AF44" s="6" t="s">
        <v>425</v>
      </c>
      <c r="AG44" s="6" t="s">
        <v>426</v>
      </c>
      <c r="AH44" s="9" t="s">
        <v>427</v>
      </c>
      <c r="AI44" s="6"/>
      <c r="AJ44" s="9" t="s">
        <v>428</v>
      </c>
    </row>
    <row r="45" customFormat="false" ht="135" hidden="false" customHeight="false" outlineLevel="0" collapsed="false">
      <c r="A45" s="6" t="s">
        <v>429</v>
      </c>
      <c r="B45" s="6" t="s">
        <v>430</v>
      </c>
      <c r="C45" s="6" t="s">
        <v>128</v>
      </c>
      <c r="I45" s="12"/>
      <c r="O45" s="6" t="s">
        <v>41</v>
      </c>
      <c r="Q45" s="6" t="s">
        <v>41</v>
      </c>
      <c r="R45" s="6" t="s">
        <v>41</v>
      </c>
      <c r="U45" s="6" t="s">
        <v>41</v>
      </c>
      <c r="V45" s="6" t="s">
        <v>41</v>
      </c>
      <c r="W45" s="6" t="s">
        <v>41</v>
      </c>
      <c r="Y45" s="6" t="s">
        <v>41</v>
      </c>
      <c r="Z45" s="6" t="s">
        <v>431</v>
      </c>
      <c r="AA45" s="6" t="s">
        <v>432</v>
      </c>
      <c r="AB45" s="6" t="s">
        <v>433</v>
      </c>
      <c r="AC45" s="6" t="s">
        <v>434</v>
      </c>
      <c r="AD45" s="6" t="s">
        <v>435</v>
      </c>
      <c r="AE45" s="6" t="s">
        <v>436</v>
      </c>
      <c r="AF45" s="1" t="s">
        <v>437</v>
      </c>
      <c r="AG45" s="1" t="s">
        <v>438</v>
      </c>
      <c r="AH45" s="9" t="s">
        <v>439</v>
      </c>
      <c r="AJ45" s="1" t="s">
        <v>440</v>
      </c>
    </row>
    <row r="46" customFormat="false" ht="120" hidden="false" customHeight="false" outlineLevel="0" collapsed="false">
      <c r="A46" s="6" t="s">
        <v>429</v>
      </c>
      <c r="B46" s="6" t="s">
        <v>441</v>
      </c>
      <c r="C46" s="6" t="s">
        <v>128</v>
      </c>
      <c r="D46" s="6" t="s">
        <v>147</v>
      </c>
      <c r="H46" s="6" t="s">
        <v>41</v>
      </c>
      <c r="I46" s="12"/>
      <c r="N46" s="6"/>
      <c r="P46" s="6"/>
      <c r="T46" s="6"/>
      <c r="U46" s="6" t="s">
        <v>41</v>
      </c>
      <c r="V46" s="6" t="s">
        <v>41</v>
      </c>
      <c r="W46" s="6" t="s">
        <v>41</v>
      </c>
      <c r="X46" s="6" t="s">
        <v>41</v>
      </c>
      <c r="Y46" s="6" t="s">
        <v>41</v>
      </c>
      <c r="Z46" s="6"/>
      <c r="AA46" s="6" t="s">
        <v>442</v>
      </c>
      <c r="AB46" s="6" t="s">
        <v>443</v>
      </c>
      <c r="AC46" s="6" t="s">
        <v>444</v>
      </c>
      <c r="AD46" s="6" t="s">
        <v>445</v>
      </c>
      <c r="AE46" s="6" t="s">
        <v>446</v>
      </c>
      <c r="AF46" s="1" t="s">
        <v>437</v>
      </c>
      <c r="AG46" s="1" t="s">
        <v>438</v>
      </c>
      <c r="AH46" s="9" t="s">
        <v>447</v>
      </c>
      <c r="AI46" s="6"/>
      <c r="AJ46" s="1" t="s">
        <v>440</v>
      </c>
    </row>
    <row r="47" customFormat="false" ht="135" hidden="false" customHeight="false" outlineLevel="0" collapsed="false">
      <c r="A47" s="6" t="s">
        <v>429</v>
      </c>
      <c r="B47" s="6" t="s">
        <v>448</v>
      </c>
      <c r="C47" s="6" t="s">
        <v>128</v>
      </c>
      <c r="F47" s="6" t="s">
        <v>41</v>
      </c>
      <c r="H47" s="6" t="s">
        <v>41</v>
      </c>
      <c r="I47" s="12"/>
      <c r="L47" s="6" t="s">
        <v>41</v>
      </c>
      <c r="M47" s="6" t="s">
        <v>41</v>
      </c>
      <c r="O47" s="6" t="s">
        <v>41</v>
      </c>
      <c r="P47" s="6" t="s">
        <v>41</v>
      </c>
      <c r="U47" s="6" t="s">
        <v>41</v>
      </c>
      <c r="V47" s="6" t="s">
        <v>41</v>
      </c>
      <c r="W47" s="6" t="s">
        <v>41</v>
      </c>
      <c r="X47" s="6" t="s">
        <v>41</v>
      </c>
      <c r="Y47" s="6" t="s">
        <v>41</v>
      </c>
      <c r="Z47" s="6" t="s">
        <v>449</v>
      </c>
      <c r="AA47" s="6" t="s">
        <v>450</v>
      </c>
      <c r="AB47" s="6" t="s">
        <v>451</v>
      </c>
      <c r="AC47" s="6" t="s">
        <v>452</v>
      </c>
      <c r="AD47" s="6" t="s">
        <v>453</v>
      </c>
      <c r="AE47" s="6" t="s">
        <v>454</v>
      </c>
      <c r="AF47" s="1" t="s">
        <v>437</v>
      </c>
      <c r="AG47" s="1" t="s">
        <v>438</v>
      </c>
      <c r="AH47" s="9" t="s">
        <v>455</v>
      </c>
      <c r="AJ47" s="1" t="s">
        <v>440</v>
      </c>
    </row>
    <row r="48" customFormat="false" ht="45" hidden="false" customHeight="false" outlineLevel="0" collapsed="false">
      <c r="A48" s="15" t="s">
        <v>429</v>
      </c>
      <c r="B48" s="15" t="s">
        <v>456</v>
      </c>
      <c r="C48" s="15" t="s">
        <v>457</v>
      </c>
      <c r="D48" s="6" t="s">
        <v>41</v>
      </c>
      <c r="E48" s="6" t="s">
        <v>41</v>
      </c>
      <c r="F48" s="15"/>
      <c r="G48" s="15"/>
      <c r="H48" s="6" t="s">
        <v>41</v>
      </c>
      <c r="I48" s="15"/>
      <c r="J48" s="15"/>
      <c r="K48" s="6" t="s">
        <v>41</v>
      </c>
      <c r="L48" s="15"/>
      <c r="M48" s="15"/>
      <c r="N48" s="15"/>
      <c r="O48" s="15"/>
      <c r="P48" s="6" t="s">
        <v>41</v>
      </c>
      <c r="Q48" s="15"/>
      <c r="R48" s="15"/>
      <c r="S48" s="15"/>
      <c r="T48" s="15" t="s">
        <v>458</v>
      </c>
      <c r="U48" s="6" t="s">
        <v>41</v>
      </c>
      <c r="V48" s="6" t="s">
        <v>41</v>
      </c>
      <c r="W48" s="6" t="s">
        <v>41</v>
      </c>
      <c r="X48" s="6" t="s">
        <v>41</v>
      </c>
      <c r="Y48" s="6" t="s">
        <v>41</v>
      </c>
      <c r="Z48" s="15" t="s">
        <v>459</v>
      </c>
      <c r="AA48" s="15"/>
      <c r="AB48" s="15"/>
      <c r="AC48" s="15"/>
      <c r="AD48" s="15"/>
      <c r="AE48" s="15"/>
      <c r="AF48" s="1" t="s">
        <v>437</v>
      </c>
      <c r="AG48" s="1" t="s">
        <v>438</v>
      </c>
      <c r="AH48" s="9" t="s">
        <v>460</v>
      </c>
      <c r="AI48" s="0"/>
      <c r="AJ48" s="9" t="s">
        <v>461</v>
      </c>
    </row>
    <row r="49" customFormat="false" ht="45" hidden="false" customHeight="false" outlineLevel="0" collapsed="false">
      <c r="A49" s="15" t="s">
        <v>429</v>
      </c>
      <c r="B49" s="15" t="s">
        <v>462</v>
      </c>
      <c r="C49" s="15" t="s">
        <v>128</v>
      </c>
      <c r="D49" s="15"/>
      <c r="E49" s="15"/>
      <c r="F49" s="6" t="s">
        <v>41</v>
      </c>
      <c r="G49" s="15"/>
      <c r="H49" s="6" t="s">
        <v>41</v>
      </c>
      <c r="I49" s="15"/>
      <c r="J49" s="15"/>
      <c r="K49" s="6" t="s">
        <v>41</v>
      </c>
      <c r="L49" s="6" t="s">
        <v>41</v>
      </c>
      <c r="M49" s="6" t="s">
        <v>41</v>
      </c>
      <c r="N49" s="15"/>
      <c r="O49" s="6" t="s">
        <v>41</v>
      </c>
      <c r="P49" s="6" t="s">
        <v>41</v>
      </c>
      <c r="Q49" s="6" t="s">
        <v>41</v>
      </c>
      <c r="R49" s="15"/>
      <c r="S49" s="15"/>
      <c r="T49" s="15"/>
      <c r="U49" s="6" t="s">
        <v>41</v>
      </c>
      <c r="V49" s="6" t="s">
        <v>41</v>
      </c>
      <c r="W49" s="6" t="s">
        <v>41</v>
      </c>
      <c r="X49" s="15"/>
      <c r="Y49" s="6" t="s">
        <v>41</v>
      </c>
      <c r="Z49" s="6" t="s">
        <v>463</v>
      </c>
      <c r="AA49" s="6"/>
      <c r="AB49" s="15"/>
      <c r="AC49" s="15"/>
      <c r="AD49" s="15"/>
      <c r="AE49" s="15"/>
      <c r="AF49" s="1" t="s">
        <v>437</v>
      </c>
      <c r="AG49" s="1" t="s">
        <v>438</v>
      </c>
      <c r="AH49" s="9" t="s">
        <v>464</v>
      </c>
      <c r="AI49" s="0"/>
      <c r="AJ49" s="9" t="s">
        <v>461</v>
      </c>
    </row>
    <row r="50" customFormat="false" ht="151.5" hidden="false" customHeight="true" outlineLevel="0" collapsed="false">
      <c r="A50" s="6" t="s">
        <v>465</v>
      </c>
      <c r="B50" s="6" t="s">
        <v>466</v>
      </c>
      <c r="C50" s="6" t="s">
        <v>467</v>
      </c>
      <c r="D50" s="6"/>
      <c r="E50" s="6"/>
      <c r="F50" s="6"/>
      <c r="G50" s="6"/>
      <c r="H50" s="6"/>
      <c r="I50" s="6" t="s">
        <v>147</v>
      </c>
      <c r="J50" s="6" t="s">
        <v>147</v>
      </c>
      <c r="K50" s="6"/>
      <c r="L50" s="6" t="s">
        <v>147</v>
      </c>
      <c r="M50" s="6"/>
      <c r="N50" s="6"/>
      <c r="O50" s="6" t="s">
        <v>147</v>
      </c>
      <c r="P50" s="6" t="s">
        <v>147</v>
      </c>
      <c r="Q50" s="6"/>
      <c r="R50" s="6"/>
      <c r="S50" s="6"/>
      <c r="T50" s="15" t="s">
        <v>468</v>
      </c>
      <c r="U50" s="25" t="s">
        <v>147</v>
      </c>
      <c r="V50" s="6"/>
      <c r="W50" s="15"/>
      <c r="X50" s="6"/>
      <c r="Y50" s="6" t="s">
        <v>147</v>
      </c>
      <c r="Z50" s="6"/>
      <c r="AA50" s="6" t="s">
        <v>469</v>
      </c>
      <c r="AB50" s="6" t="s">
        <v>470</v>
      </c>
      <c r="AC50" s="6" t="s">
        <v>471</v>
      </c>
      <c r="AD50" s="6" t="s">
        <v>472</v>
      </c>
      <c r="AE50" s="6" t="s">
        <v>473</v>
      </c>
      <c r="AF50" s="6" t="s">
        <v>474</v>
      </c>
      <c r="AG50" s="6" t="s">
        <v>475</v>
      </c>
      <c r="AH50" s="9" t="s">
        <v>476</v>
      </c>
      <c r="AI50" s="6"/>
      <c r="AJ50" s="9" t="s">
        <v>477</v>
      </c>
    </row>
    <row r="51" customFormat="false" ht="135" hidden="false" customHeight="false" outlineLevel="0" collapsed="false">
      <c r="A51" s="6" t="s">
        <v>478</v>
      </c>
      <c r="B51" s="6" t="s">
        <v>479</v>
      </c>
      <c r="C51" s="6" t="s">
        <v>480</v>
      </c>
      <c r="D51" s="6"/>
      <c r="E51" s="6"/>
      <c r="F51" s="6" t="s">
        <v>41</v>
      </c>
      <c r="G51" s="6"/>
      <c r="H51" s="6"/>
      <c r="I51" s="6"/>
      <c r="J51" s="6"/>
      <c r="K51" s="6"/>
      <c r="L51" s="6"/>
      <c r="M51" s="6"/>
      <c r="N51" s="6"/>
      <c r="O51" s="6"/>
      <c r="P51" s="6"/>
      <c r="Q51" s="6"/>
      <c r="R51" s="6"/>
      <c r="S51" s="6"/>
      <c r="T51" s="6"/>
      <c r="U51" s="6" t="s">
        <v>41</v>
      </c>
      <c r="V51" s="6"/>
      <c r="W51" s="6"/>
      <c r="X51" s="6"/>
      <c r="Y51" s="6"/>
      <c r="Z51" s="6"/>
      <c r="AA51" s="6" t="s">
        <v>481</v>
      </c>
      <c r="AB51" s="6" t="s">
        <v>482</v>
      </c>
      <c r="AC51" s="6" t="s">
        <v>483</v>
      </c>
      <c r="AD51" s="6" t="s">
        <v>484</v>
      </c>
      <c r="AE51" s="6" t="s">
        <v>485</v>
      </c>
      <c r="AF51" s="6" t="s">
        <v>486</v>
      </c>
      <c r="AG51" s="6" t="s">
        <v>487</v>
      </c>
      <c r="AH51" s="9" t="s">
        <v>488</v>
      </c>
      <c r="AI51" s="6"/>
      <c r="AJ51" s="9" t="s">
        <v>489</v>
      </c>
    </row>
    <row r="52" customFormat="false" ht="90" hidden="false" customHeight="false" outlineLevel="0" collapsed="false">
      <c r="A52" s="6" t="s">
        <v>478</v>
      </c>
      <c r="B52" s="6" t="s">
        <v>490</v>
      </c>
      <c r="C52" s="6" t="s">
        <v>491</v>
      </c>
      <c r="D52" s="6"/>
      <c r="E52" s="6"/>
      <c r="F52" s="6" t="s">
        <v>41</v>
      </c>
      <c r="G52" s="6"/>
      <c r="H52" s="6"/>
      <c r="I52" s="6"/>
      <c r="J52" s="6"/>
      <c r="K52" s="6"/>
      <c r="L52" s="6"/>
      <c r="M52" s="6"/>
      <c r="N52" s="6"/>
      <c r="O52" s="6"/>
      <c r="P52" s="6"/>
      <c r="Q52" s="6"/>
      <c r="R52" s="6"/>
      <c r="S52" s="6"/>
      <c r="T52" s="6"/>
      <c r="U52" s="6" t="s">
        <v>41</v>
      </c>
      <c r="V52" s="6"/>
      <c r="W52" s="6"/>
      <c r="X52" s="6"/>
      <c r="Y52" s="6"/>
      <c r="Z52" s="6"/>
      <c r="AA52" s="6" t="s">
        <v>492</v>
      </c>
      <c r="AB52" s="6" t="s">
        <v>493</v>
      </c>
      <c r="AC52" s="6" t="s">
        <v>494</v>
      </c>
      <c r="AD52" s="6" t="s">
        <v>495</v>
      </c>
      <c r="AE52" s="6" t="s">
        <v>496</v>
      </c>
      <c r="AF52" s="6" t="s">
        <v>486</v>
      </c>
      <c r="AG52" s="6" t="s">
        <v>497</v>
      </c>
      <c r="AH52" s="9" t="s">
        <v>498</v>
      </c>
      <c r="AI52" s="6"/>
      <c r="AJ52" s="9" t="s">
        <v>489</v>
      </c>
    </row>
    <row r="53" customFormat="false" ht="135" hidden="false" customHeight="false" outlineLevel="0" collapsed="false">
      <c r="A53" s="6" t="s">
        <v>478</v>
      </c>
      <c r="B53" s="6" t="s">
        <v>499</v>
      </c>
      <c r="C53" s="6" t="s">
        <v>500</v>
      </c>
      <c r="D53" s="6"/>
      <c r="E53" s="6"/>
      <c r="F53" s="6" t="s">
        <v>41</v>
      </c>
      <c r="G53" s="6"/>
      <c r="H53" s="6"/>
      <c r="I53" s="6"/>
      <c r="J53" s="6"/>
      <c r="K53" s="6"/>
      <c r="L53" s="6"/>
      <c r="M53" s="6"/>
      <c r="N53" s="6"/>
      <c r="O53" s="6"/>
      <c r="P53" s="6"/>
      <c r="Q53" s="6"/>
      <c r="R53" s="6"/>
      <c r="S53" s="6"/>
      <c r="T53" s="6"/>
      <c r="U53" s="6" t="s">
        <v>41</v>
      </c>
      <c r="V53" s="6"/>
      <c r="W53" s="6" t="s">
        <v>41</v>
      </c>
      <c r="X53" s="6"/>
      <c r="Y53" s="6"/>
      <c r="Z53" s="6"/>
      <c r="AA53" s="6" t="s">
        <v>501</v>
      </c>
      <c r="AB53" s="6" t="s">
        <v>485</v>
      </c>
      <c r="AC53" s="6" t="s">
        <v>502</v>
      </c>
      <c r="AD53" s="6" t="s">
        <v>503</v>
      </c>
      <c r="AE53" s="6" t="s">
        <v>504</v>
      </c>
      <c r="AF53" s="6" t="s">
        <v>486</v>
      </c>
      <c r="AG53" s="6" t="s">
        <v>505</v>
      </c>
      <c r="AH53" s="9" t="s">
        <v>506</v>
      </c>
      <c r="AI53" s="6"/>
      <c r="AJ53" s="9" t="s">
        <v>489</v>
      </c>
    </row>
    <row r="54" customFormat="false" ht="105" hidden="false" customHeight="false" outlineLevel="0" collapsed="false">
      <c r="A54" s="6" t="s">
        <v>478</v>
      </c>
      <c r="B54" s="6" t="s">
        <v>507</v>
      </c>
      <c r="C54" s="6" t="s">
        <v>491</v>
      </c>
      <c r="D54" s="6"/>
      <c r="E54" s="6"/>
      <c r="F54" s="6" t="s">
        <v>41</v>
      </c>
      <c r="G54" s="6"/>
      <c r="H54" s="6"/>
      <c r="I54" s="6"/>
      <c r="J54" s="6"/>
      <c r="K54" s="6"/>
      <c r="L54" s="6"/>
      <c r="M54" s="6"/>
      <c r="N54" s="6"/>
      <c r="O54" s="6"/>
      <c r="P54" s="6"/>
      <c r="Q54" s="6"/>
      <c r="R54" s="6"/>
      <c r="S54" s="6"/>
      <c r="T54" s="6"/>
      <c r="U54" s="6" t="s">
        <v>41</v>
      </c>
      <c r="V54" s="6"/>
      <c r="W54" s="6"/>
      <c r="X54" s="6"/>
      <c r="Y54" s="6"/>
      <c r="Z54" s="6"/>
      <c r="AA54" s="6" t="s">
        <v>502</v>
      </c>
      <c r="AB54" s="6" t="s">
        <v>508</v>
      </c>
      <c r="AC54" s="6" t="s">
        <v>509</v>
      </c>
      <c r="AD54" s="6" t="s">
        <v>510</v>
      </c>
      <c r="AE54" s="6" t="s">
        <v>511</v>
      </c>
      <c r="AF54" s="6" t="s">
        <v>486</v>
      </c>
      <c r="AG54" s="6" t="s">
        <v>512</v>
      </c>
      <c r="AH54" s="9" t="s">
        <v>513</v>
      </c>
      <c r="AI54" s="6"/>
      <c r="AJ54" s="9" t="s">
        <v>489</v>
      </c>
    </row>
    <row r="55" customFormat="false" ht="135" hidden="false" customHeight="false" outlineLevel="0" collapsed="false">
      <c r="A55" s="6" t="s">
        <v>478</v>
      </c>
      <c r="B55" s="6" t="s">
        <v>514</v>
      </c>
      <c r="C55" s="6" t="s">
        <v>515</v>
      </c>
      <c r="D55" s="6"/>
      <c r="E55" s="6"/>
      <c r="F55" s="6" t="s">
        <v>41</v>
      </c>
      <c r="G55" s="6" t="s">
        <v>41</v>
      </c>
      <c r="H55" s="6"/>
      <c r="I55" s="6"/>
      <c r="J55" s="6"/>
      <c r="K55" s="6" t="s">
        <v>41</v>
      </c>
      <c r="L55" s="6"/>
      <c r="M55" s="6"/>
      <c r="N55" s="6"/>
      <c r="O55" s="6" t="s">
        <v>41</v>
      </c>
      <c r="P55" s="6" t="s">
        <v>41</v>
      </c>
      <c r="Q55" s="6"/>
      <c r="R55" s="6"/>
      <c r="S55" s="6"/>
      <c r="T55" s="6"/>
      <c r="U55" s="6" t="s">
        <v>41</v>
      </c>
      <c r="V55" s="6" t="s">
        <v>41</v>
      </c>
      <c r="W55" s="6" t="s">
        <v>41</v>
      </c>
      <c r="X55" s="6"/>
      <c r="Y55" s="6" t="s">
        <v>41</v>
      </c>
      <c r="Z55" s="6"/>
      <c r="AA55" s="6" t="s">
        <v>516</v>
      </c>
      <c r="AB55" s="6" t="s">
        <v>517</v>
      </c>
      <c r="AC55" s="6" t="s">
        <v>518</v>
      </c>
      <c r="AD55" s="6" t="s">
        <v>519</v>
      </c>
      <c r="AE55" s="6" t="s">
        <v>520</v>
      </c>
      <c r="AF55" s="6" t="s">
        <v>521</v>
      </c>
      <c r="AG55" s="6" t="s">
        <v>497</v>
      </c>
      <c r="AH55" s="9" t="s">
        <v>522</v>
      </c>
      <c r="AI55" s="6"/>
      <c r="AJ55" s="9" t="s">
        <v>523</v>
      </c>
    </row>
    <row r="56" customFormat="false" ht="105" hidden="false" customHeight="false" outlineLevel="0" collapsed="false">
      <c r="A56" s="6" t="s">
        <v>478</v>
      </c>
      <c r="B56" s="6" t="s">
        <v>524</v>
      </c>
      <c r="C56" s="6" t="s">
        <v>491</v>
      </c>
      <c r="D56" s="6"/>
      <c r="E56" s="6"/>
      <c r="F56" s="6" t="s">
        <v>41</v>
      </c>
      <c r="G56" s="6"/>
      <c r="H56" s="6"/>
      <c r="I56" s="6"/>
      <c r="J56" s="6"/>
      <c r="K56" s="6"/>
      <c r="L56" s="6"/>
      <c r="M56" s="6"/>
      <c r="N56" s="6"/>
      <c r="O56" s="6"/>
      <c r="P56" s="6"/>
      <c r="Q56" s="6"/>
      <c r="R56" s="6"/>
      <c r="S56" s="6"/>
      <c r="T56" s="6"/>
      <c r="U56" s="6" t="s">
        <v>41</v>
      </c>
      <c r="V56" s="6"/>
      <c r="W56" s="6"/>
      <c r="X56" s="6"/>
      <c r="Y56" s="6"/>
      <c r="Z56" s="6"/>
      <c r="AA56" s="6" t="s">
        <v>502</v>
      </c>
      <c r="AB56" s="6" t="s">
        <v>525</v>
      </c>
      <c r="AC56" s="6" t="s">
        <v>509</v>
      </c>
      <c r="AD56" s="6" t="s">
        <v>510</v>
      </c>
      <c r="AE56" s="6" t="s">
        <v>511</v>
      </c>
      <c r="AF56" s="6" t="s">
        <v>486</v>
      </c>
      <c r="AG56" s="6" t="s">
        <v>505</v>
      </c>
      <c r="AH56" s="9" t="s">
        <v>526</v>
      </c>
      <c r="AI56" s="6"/>
      <c r="AJ56" s="9" t="s">
        <v>489</v>
      </c>
    </row>
    <row r="57" customFormat="false" ht="135" hidden="false" customHeight="false" outlineLevel="0" collapsed="false">
      <c r="A57" s="6" t="s">
        <v>478</v>
      </c>
      <c r="B57" s="6" t="s">
        <v>527</v>
      </c>
      <c r="C57" s="6" t="s">
        <v>528</v>
      </c>
      <c r="D57" s="6"/>
      <c r="E57" s="6"/>
      <c r="F57" s="6" t="s">
        <v>41</v>
      </c>
      <c r="G57" s="6"/>
      <c r="H57" s="6"/>
      <c r="I57" s="6"/>
      <c r="J57" s="6"/>
      <c r="K57" s="6"/>
      <c r="L57" s="6"/>
      <c r="M57" s="6"/>
      <c r="N57" s="6"/>
      <c r="O57" s="6"/>
      <c r="P57" s="6"/>
      <c r="Q57" s="6"/>
      <c r="R57" s="6"/>
      <c r="S57" s="6"/>
      <c r="T57" s="6"/>
      <c r="U57" s="6" t="s">
        <v>41</v>
      </c>
      <c r="V57" s="6"/>
      <c r="W57" s="6" t="s">
        <v>41</v>
      </c>
      <c r="X57" s="6"/>
      <c r="Y57" s="6"/>
      <c r="Z57" s="6"/>
      <c r="AA57" s="6" t="s">
        <v>529</v>
      </c>
      <c r="AB57" s="6" t="s">
        <v>530</v>
      </c>
      <c r="AC57" s="6" t="s">
        <v>483</v>
      </c>
      <c r="AD57" s="6" t="s">
        <v>531</v>
      </c>
      <c r="AE57" s="6" t="s">
        <v>532</v>
      </c>
      <c r="AF57" s="6" t="s">
        <v>486</v>
      </c>
      <c r="AG57" s="6" t="s">
        <v>533</v>
      </c>
      <c r="AH57" s="9" t="s">
        <v>534</v>
      </c>
      <c r="AI57" s="6"/>
      <c r="AJ57" s="9" t="s">
        <v>489</v>
      </c>
    </row>
    <row r="58" customFormat="false" ht="75" hidden="false" customHeight="false" outlineLevel="0" collapsed="false">
      <c r="A58" s="6" t="s">
        <v>535</v>
      </c>
      <c r="B58" s="6" t="s">
        <v>536</v>
      </c>
      <c r="C58" s="6" t="s">
        <v>260</v>
      </c>
      <c r="D58" s="6" t="s">
        <v>41</v>
      </c>
      <c r="E58" s="6"/>
      <c r="F58" s="6"/>
      <c r="G58" s="6"/>
      <c r="H58" s="6" t="s">
        <v>41</v>
      </c>
      <c r="I58" s="6"/>
      <c r="J58" s="6"/>
      <c r="K58" s="6"/>
      <c r="L58" s="6"/>
      <c r="M58" s="6" t="s">
        <v>41</v>
      </c>
      <c r="N58" s="6"/>
      <c r="O58" s="6" t="s">
        <v>41</v>
      </c>
      <c r="P58" s="6"/>
      <c r="Q58" s="6"/>
      <c r="R58" s="6"/>
      <c r="S58" s="6" t="s">
        <v>41</v>
      </c>
      <c r="T58" s="6" t="s">
        <v>537</v>
      </c>
      <c r="U58" s="6" t="s">
        <v>41</v>
      </c>
      <c r="V58" s="6" t="s">
        <v>41</v>
      </c>
      <c r="W58" s="6" t="s">
        <v>41</v>
      </c>
      <c r="X58" s="6" t="s">
        <v>41</v>
      </c>
      <c r="Y58" s="6" t="s">
        <v>41</v>
      </c>
      <c r="Z58" s="6" t="s">
        <v>538</v>
      </c>
      <c r="AA58" s="6" t="s">
        <v>539</v>
      </c>
      <c r="AB58" s="6" t="s">
        <v>540</v>
      </c>
      <c r="AC58" s="6" t="s">
        <v>541</v>
      </c>
      <c r="AD58" s="6" t="s">
        <v>542</v>
      </c>
      <c r="AE58" s="6" t="s">
        <v>543</v>
      </c>
      <c r="AF58" s="6" t="s">
        <v>544</v>
      </c>
      <c r="AG58" s="6"/>
      <c r="AH58" s="9" t="s">
        <v>545</v>
      </c>
      <c r="AI58" s="6"/>
      <c r="AJ58" s="9" t="s">
        <v>546</v>
      </c>
    </row>
    <row r="59" customFormat="false" ht="120" hidden="false" customHeight="false" outlineLevel="0" collapsed="false">
      <c r="A59" s="6" t="s">
        <v>535</v>
      </c>
      <c r="B59" s="6" t="s">
        <v>547</v>
      </c>
      <c r="C59" s="6" t="s">
        <v>260</v>
      </c>
      <c r="D59" s="6" t="s">
        <v>41</v>
      </c>
      <c r="E59" s="6"/>
      <c r="F59" s="6" t="s">
        <v>41</v>
      </c>
      <c r="G59" s="6"/>
      <c r="H59" s="6" t="s">
        <v>41</v>
      </c>
      <c r="I59" s="6"/>
      <c r="J59" s="6"/>
      <c r="K59" s="6"/>
      <c r="L59" s="6"/>
      <c r="M59" s="6"/>
      <c r="N59" s="6" t="s">
        <v>41</v>
      </c>
      <c r="O59" s="6" t="s">
        <v>41</v>
      </c>
      <c r="P59" s="6"/>
      <c r="Q59" s="6" t="s">
        <v>41</v>
      </c>
      <c r="R59" s="6"/>
      <c r="S59" s="6" t="s">
        <v>41</v>
      </c>
      <c r="T59" s="6" t="s">
        <v>548</v>
      </c>
      <c r="U59" s="6" t="s">
        <v>41</v>
      </c>
      <c r="V59" s="6" t="s">
        <v>147</v>
      </c>
      <c r="W59" s="6" t="s">
        <v>147</v>
      </c>
      <c r="X59" s="6" t="s">
        <v>147</v>
      </c>
      <c r="Y59" s="6" t="s">
        <v>147</v>
      </c>
      <c r="Z59" s="6" t="s">
        <v>537</v>
      </c>
      <c r="AA59" s="6" t="s">
        <v>549</v>
      </c>
      <c r="AB59" s="6" t="s">
        <v>550</v>
      </c>
      <c r="AC59" s="6" t="s">
        <v>551</v>
      </c>
      <c r="AD59" s="6" t="s">
        <v>552</v>
      </c>
      <c r="AE59" s="6" t="s">
        <v>553</v>
      </c>
      <c r="AF59" s="6" t="s">
        <v>554</v>
      </c>
      <c r="AG59" s="6" t="s">
        <v>555</v>
      </c>
      <c r="AH59" s="9" t="s">
        <v>556</v>
      </c>
      <c r="AI59" s="6"/>
      <c r="AJ59" s="9" t="s">
        <v>557</v>
      </c>
    </row>
    <row r="60" customFormat="false" ht="120" hidden="false" customHeight="false" outlineLevel="0" collapsed="false">
      <c r="A60" s="6" t="s">
        <v>558</v>
      </c>
      <c r="B60" s="6" t="s">
        <v>559</v>
      </c>
      <c r="C60" s="6" t="s">
        <v>560</v>
      </c>
      <c r="D60" s="6" t="s">
        <v>41</v>
      </c>
      <c r="E60" s="6" t="s">
        <v>41</v>
      </c>
      <c r="F60" s="6"/>
      <c r="G60" s="6"/>
      <c r="H60" s="6" t="s">
        <v>41</v>
      </c>
      <c r="I60" s="6"/>
      <c r="J60" s="6"/>
      <c r="K60" s="6"/>
      <c r="L60" s="6"/>
      <c r="M60" s="6" t="s">
        <v>41</v>
      </c>
      <c r="N60" s="6"/>
      <c r="O60" s="6"/>
      <c r="P60" s="6" t="s">
        <v>41</v>
      </c>
      <c r="Q60" s="6" t="s">
        <v>41</v>
      </c>
      <c r="R60" s="6"/>
      <c r="S60" s="6" t="s">
        <v>41</v>
      </c>
      <c r="T60" s="6"/>
      <c r="U60" s="6" t="s">
        <v>41</v>
      </c>
      <c r="V60" s="6" t="s">
        <v>41</v>
      </c>
      <c r="W60" s="6"/>
      <c r="X60" s="6"/>
      <c r="Y60" s="6"/>
      <c r="Z60" s="6" t="s">
        <v>561</v>
      </c>
      <c r="AA60" s="6" t="s">
        <v>562</v>
      </c>
      <c r="AB60" s="6" t="s">
        <v>563</v>
      </c>
      <c r="AC60" s="6" t="s">
        <v>564</v>
      </c>
      <c r="AD60" s="6" t="s">
        <v>565</v>
      </c>
      <c r="AE60" s="6" t="s">
        <v>566</v>
      </c>
      <c r="AF60" s="6" t="s">
        <v>567</v>
      </c>
      <c r="AG60" s="6" t="s">
        <v>568</v>
      </c>
      <c r="AH60" s="9" t="s">
        <v>569</v>
      </c>
      <c r="AI60" s="6"/>
      <c r="AJ60" s="9" t="s">
        <v>570</v>
      </c>
    </row>
    <row r="61" customFormat="false" ht="135" hidden="false" customHeight="false" outlineLevel="0" collapsed="false">
      <c r="A61" s="6" t="s">
        <v>571</v>
      </c>
      <c r="B61" s="6" t="s">
        <v>572</v>
      </c>
      <c r="C61" s="6"/>
      <c r="D61" s="6" t="s">
        <v>41</v>
      </c>
      <c r="E61" s="6"/>
      <c r="F61" s="6"/>
      <c r="G61" s="6" t="s">
        <v>41</v>
      </c>
      <c r="H61" s="6"/>
      <c r="I61" s="6"/>
      <c r="J61" s="6"/>
      <c r="K61" s="6" t="s">
        <v>41</v>
      </c>
      <c r="L61" s="6"/>
      <c r="M61" s="6"/>
      <c r="N61" s="6"/>
      <c r="O61" s="6"/>
      <c r="P61" s="6"/>
      <c r="Q61" s="6"/>
      <c r="R61" s="6"/>
      <c r="S61" s="6"/>
      <c r="T61" s="6" t="s">
        <v>573</v>
      </c>
      <c r="U61" s="6" t="s">
        <v>41</v>
      </c>
      <c r="V61" s="6" t="s">
        <v>41</v>
      </c>
      <c r="W61" s="6" t="s">
        <v>41</v>
      </c>
      <c r="X61" s="6" t="s">
        <v>41</v>
      </c>
      <c r="Y61" s="6" t="s">
        <v>41</v>
      </c>
      <c r="Z61" s="6"/>
      <c r="AA61" s="6" t="s">
        <v>574</v>
      </c>
      <c r="AB61" s="6" t="s">
        <v>575</v>
      </c>
      <c r="AC61" s="6" t="s">
        <v>576</v>
      </c>
      <c r="AD61" s="6" t="s">
        <v>577</v>
      </c>
      <c r="AE61" s="6" t="s">
        <v>578</v>
      </c>
      <c r="AF61" s="6" t="s">
        <v>579</v>
      </c>
      <c r="AG61" s="6" t="s">
        <v>580</v>
      </c>
      <c r="AH61" s="9" t="s">
        <v>581</v>
      </c>
      <c r="AI61" s="6"/>
      <c r="AJ61" s="9"/>
    </row>
    <row r="62" customFormat="false" ht="180" hidden="false" customHeight="false" outlineLevel="0" collapsed="false">
      <c r="A62" s="6" t="s">
        <v>582</v>
      </c>
      <c r="B62" s="6" t="s">
        <v>583</v>
      </c>
      <c r="C62" s="6" t="s">
        <v>584</v>
      </c>
      <c r="D62" s="6" t="s">
        <v>41</v>
      </c>
      <c r="E62" s="6"/>
      <c r="F62" s="6"/>
      <c r="G62" s="6"/>
      <c r="H62" s="6"/>
      <c r="I62" s="6"/>
      <c r="J62" s="6"/>
      <c r="K62" s="6"/>
      <c r="L62" s="6"/>
      <c r="M62" s="6" t="s">
        <v>147</v>
      </c>
      <c r="N62" s="6" t="s">
        <v>147</v>
      </c>
      <c r="O62" s="6" t="s">
        <v>147</v>
      </c>
      <c r="P62" s="6"/>
      <c r="Q62" s="6"/>
      <c r="R62" s="6"/>
      <c r="S62" s="6"/>
      <c r="T62" s="6" t="s">
        <v>585</v>
      </c>
      <c r="U62" s="6" t="s">
        <v>147</v>
      </c>
      <c r="V62" s="6" t="s">
        <v>147</v>
      </c>
      <c r="W62" s="6"/>
      <c r="X62" s="6" t="s">
        <v>147</v>
      </c>
      <c r="Y62" s="6"/>
      <c r="Z62" s="6" t="s">
        <v>586</v>
      </c>
      <c r="AA62" s="6" t="s">
        <v>587</v>
      </c>
      <c r="AB62" s="6" t="s">
        <v>588</v>
      </c>
      <c r="AC62" s="6" t="s">
        <v>589</v>
      </c>
      <c r="AD62" s="6" t="s">
        <v>590</v>
      </c>
      <c r="AE62" s="6" t="s">
        <v>591</v>
      </c>
      <c r="AF62" s="6" t="s">
        <v>592</v>
      </c>
      <c r="AG62" s="6" t="s">
        <v>593</v>
      </c>
      <c r="AH62" s="9" t="s">
        <v>594</v>
      </c>
      <c r="AI62" s="6"/>
      <c r="AJ62" s="9" t="s">
        <v>595</v>
      </c>
    </row>
    <row r="63" customFormat="false" ht="150" hidden="false" customHeight="false" outlineLevel="0" collapsed="false">
      <c r="A63" s="6" t="s">
        <v>596</v>
      </c>
      <c r="B63" s="6" t="s">
        <v>597</v>
      </c>
      <c r="C63" s="6" t="s">
        <v>598</v>
      </c>
      <c r="D63" s="6" t="s">
        <v>41</v>
      </c>
      <c r="E63" s="6" t="s">
        <v>41</v>
      </c>
      <c r="F63" s="6"/>
      <c r="G63" s="6"/>
      <c r="H63" s="6" t="s">
        <v>41</v>
      </c>
      <c r="I63" s="6"/>
      <c r="J63" s="6"/>
      <c r="K63" s="6"/>
      <c r="L63" s="6"/>
      <c r="M63" s="6"/>
      <c r="N63" s="6"/>
      <c r="O63" s="6"/>
      <c r="P63" s="6"/>
      <c r="Q63" s="6" t="s">
        <v>41</v>
      </c>
      <c r="R63" s="6"/>
      <c r="S63" s="6"/>
      <c r="T63" s="6" t="s">
        <v>599</v>
      </c>
      <c r="U63" s="6"/>
      <c r="V63" s="6" t="s">
        <v>41</v>
      </c>
      <c r="W63" s="6" t="s">
        <v>41</v>
      </c>
      <c r="X63" s="6" t="s">
        <v>41</v>
      </c>
      <c r="Y63" s="6"/>
      <c r="Z63" s="6"/>
      <c r="AA63" s="6" t="s">
        <v>600</v>
      </c>
      <c r="AB63" s="6" t="s">
        <v>601</v>
      </c>
      <c r="AC63" s="6" t="s">
        <v>602</v>
      </c>
      <c r="AD63" s="6" t="s">
        <v>603</v>
      </c>
      <c r="AE63" s="6" t="s">
        <v>604</v>
      </c>
      <c r="AF63" s="6" t="s">
        <v>605</v>
      </c>
      <c r="AG63" s="6" t="s">
        <v>606</v>
      </c>
      <c r="AH63" s="9" t="s">
        <v>607</v>
      </c>
      <c r="AI63" s="6"/>
      <c r="AJ63" s="9" t="s">
        <v>608</v>
      </c>
    </row>
    <row r="64" customFormat="false" ht="120" hidden="false" customHeight="false" outlineLevel="0" collapsed="false">
      <c r="A64" s="6" t="s">
        <v>609</v>
      </c>
      <c r="B64" s="6" t="s">
        <v>610</v>
      </c>
      <c r="C64" s="6" t="s">
        <v>611</v>
      </c>
      <c r="D64" s="6"/>
      <c r="E64" s="6"/>
      <c r="F64" s="6" t="s">
        <v>41</v>
      </c>
      <c r="G64" s="6" t="s">
        <v>41</v>
      </c>
      <c r="H64" s="6" t="s">
        <v>41</v>
      </c>
      <c r="I64" s="10"/>
      <c r="J64" s="6"/>
      <c r="K64" s="6"/>
      <c r="L64" s="6"/>
      <c r="M64" s="6"/>
      <c r="N64" s="6"/>
      <c r="O64" s="6" t="s">
        <v>41</v>
      </c>
      <c r="P64" s="6" t="s">
        <v>41</v>
      </c>
      <c r="Q64" s="6"/>
      <c r="R64" s="6"/>
      <c r="S64" s="6"/>
      <c r="T64" s="6" t="s">
        <v>612</v>
      </c>
      <c r="U64" s="6" t="s">
        <v>41</v>
      </c>
      <c r="V64" s="6" t="s">
        <v>41</v>
      </c>
      <c r="W64" s="6" t="s">
        <v>41</v>
      </c>
      <c r="X64" s="6" t="s">
        <v>41</v>
      </c>
      <c r="Y64" s="6"/>
      <c r="Z64" s="6"/>
      <c r="AA64" s="6" t="s">
        <v>613</v>
      </c>
      <c r="AB64" s="6" t="s">
        <v>614</v>
      </c>
      <c r="AC64" s="6" t="s">
        <v>615</v>
      </c>
      <c r="AD64" s="6" t="s">
        <v>616</v>
      </c>
      <c r="AE64" s="6" t="s">
        <v>617</v>
      </c>
      <c r="AF64" s="6" t="s">
        <v>618</v>
      </c>
      <c r="AG64" s="6" t="s">
        <v>619</v>
      </c>
      <c r="AH64" s="9" t="s">
        <v>620</v>
      </c>
      <c r="AI64" s="6"/>
      <c r="AJ64" s="9" t="s">
        <v>621</v>
      </c>
    </row>
    <row r="65" customFormat="false" ht="180" hidden="false" customHeight="false" outlineLevel="0" collapsed="false">
      <c r="A65" s="1" t="s">
        <v>622</v>
      </c>
      <c r="B65" s="1" t="s">
        <v>623</v>
      </c>
      <c r="C65" s="1" t="s">
        <v>624</v>
      </c>
      <c r="E65" s="1" t="s">
        <v>41</v>
      </c>
      <c r="H65" s="1" t="s">
        <v>41</v>
      </c>
      <c r="I65" s="12"/>
      <c r="M65" s="1" t="s">
        <v>41</v>
      </c>
      <c r="O65" s="1" t="s">
        <v>41</v>
      </c>
      <c r="P65" s="1" t="s">
        <v>41</v>
      </c>
      <c r="Q65" s="1" t="s">
        <v>41</v>
      </c>
      <c r="U65" s="1" t="s">
        <v>41</v>
      </c>
      <c r="V65" s="1" t="s">
        <v>41</v>
      </c>
      <c r="X65" s="1" t="s">
        <v>41</v>
      </c>
      <c r="Z65" s="1" t="s">
        <v>394</v>
      </c>
      <c r="AA65" s="1" t="s">
        <v>625</v>
      </c>
      <c r="AB65" s="1" t="s">
        <v>626</v>
      </c>
      <c r="AC65" s="1" t="s">
        <v>627</v>
      </c>
      <c r="AD65" s="1" t="s">
        <v>628</v>
      </c>
      <c r="AE65" s="1" t="s">
        <v>629</v>
      </c>
      <c r="AF65" s="1" t="s">
        <v>630</v>
      </c>
      <c r="AG65" s="1" t="s">
        <v>631</v>
      </c>
      <c r="AH65" s="1" t="s">
        <v>632</v>
      </c>
      <c r="AJ65" s="1" t="s">
        <v>633</v>
      </c>
    </row>
    <row r="66" customFormat="false" ht="165" hidden="false" customHeight="false" outlineLevel="0" collapsed="false">
      <c r="A66" s="6" t="s">
        <v>634</v>
      </c>
      <c r="B66" s="6" t="s">
        <v>635</v>
      </c>
      <c r="C66" s="6" t="s">
        <v>636</v>
      </c>
      <c r="D66" s="6" t="s">
        <v>41</v>
      </c>
      <c r="E66" s="6"/>
      <c r="F66" s="6" t="s">
        <v>41</v>
      </c>
      <c r="G66" s="6"/>
      <c r="H66" s="6"/>
      <c r="I66" s="6"/>
      <c r="J66" s="6"/>
      <c r="K66" s="6"/>
      <c r="L66" s="6"/>
      <c r="M66" s="6"/>
      <c r="N66" s="6"/>
      <c r="O66" s="6"/>
      <c r="P66" s="6" t="s">
        <v>41</v>
      </c>
      <c r="Q66" s="6"/>
      <c r="R66" s="6"/>
      <c r="S66" s="6"/>
      <c r="T66" s="6"/>
      <c r="U66" s="6" t="s">
        <v>41</v>
      </c>
      <c r="V66" s="6" t="s">
        <v>41</v>
      </c>
      <c r="W66" s="6" t="s">
        <v>41</v>
      </c>
      <c r="X66" s="6"/>
      <c r="Y66" s="6"/>
      <c r="Z66" s="6" t="s">
        <v>637</v>
      </c>
      <c r="AA66" s="6" t="s">
        <v>638</v>
      </c>
      <c r="AB66" s="6" t="s">
        <v>639</v>
      </c>
      <c r="AC66" s="6" t="s">
        <v>640</v>
      </c>
      <c r="AD66" s="6" t="s">
        <v>641</v>
      </c>
      <c r="AE66" s="6" t="s">
        <v>642</v>
      </c>
      <c r="AF66" s="6" t="s">
        <v>643</v>
      </c>
      <c r="AG66" s="6" t="s">
        <v>644</v>
      </c>
      <c r="AH66" s="9" t="s">
        <v>645</v>
      </c>
      <c r="AI66" s="6"/>
      <c r="AJ66" s="9" t="s">
        <v>646</v>
      </c>
    </row>
    <row r="67" customFormat="false" ht="195" hidden="false" customHeight="false" outlineLevel="0" collapsed="false">
      <c r="A67" s="6" t="s">
        <v>647</v>
      </c>
      <c r="B67" s="6" t="s">
        <v>648</v>
      </c>
      <c r="C67" s="6" t="s">
        <v>649</v>
      </c>
      <c r="D67" s="6" t="s">
        <v>41</v>
      </c>
      <c r="E67" s="6"/>
      <c r="F67" s="6" t="s">
        <v>41</v>
      </c>
      <c r="G67" s="6"/>
      <c r="H67" s="6"/>
      <c r="I67" s="6"/>
      <c r="J67" s="6"/>
      <c r="K67" s="6"/>
      <c r="L67" s="6"/>
      <c r="M67" s="6"/>
      <c r="N67" s="6"/>
      <c r="O67" s="6"/>
      <c r="P67" s="6" t="s">
        <v>41</v>
      </c>
      <c r="Q67" s="6"/>
      <c r="R67" s="6"/>
      <c r="S67" s="6"/>
      <c r="T67" s="6"/>
      <c r="U67" s="6" t="s">
        <v>41</v>
      </c>
      <c r="V67" s="6" t="s">
        <v>41</v>
      </c>
      <c r="W67" s="6" t="s">
        <v>41</v>
      </c>
      <c r="X67" s="6" t="s">
        <v>41</v>
      </c>
      <c r="Y67" s="6" t="s">
        <v>41</v>
      </c>
      <c r="Z67" s="6"/>
      <c r="AA67" s="6" t="s">
        <v>650</v>
      </c>
      <c r="AB67" s="6" t="s">
        <v>638</v>
      </c>
      <c r="AC67" s="6" t="s">
        <v>639</v>
      </c>
      <c r="AD67" s="6" t="s">
        <v>641</v>
      </c>
      <c r="AE67" s="6" t="s">
        <v>651</v>
      </c>
      <c r="AF67" s="6" t="s">
        <v>652</v>
      </c>
      <c r="AG67" s="6" t="s">
        <v>653</v>
      </c>
      <c r="AH67" s="9" t="s">
        <v>654</v>
      </c>
      <c r="AI67" s="6"/>
      <c r="AJ67" s="9" t="s">
        <v>646</v>
      </c>
    </row>
    <row r="68" customFormat="false" ht="240" hidden="false" customHeight="false" outlineLevel="0" collapsed="false">
      <c r="A68" s="6" t="s">
        <v>655</v>
      </c>
      <c r="B68" s="6" t="s">
        <v>656</v>
      </c>
      <c r="C68" s="6" t="s">
        <v>322</v>
      </c>
      <c r="D68" s="6"/>
      <c r="E68" s="6"/>
      <c r="F68" s="6"/>
      <c r="G68" s="6"/>
      <c r="H68" s="6" t="s">
        <v>41</v>
      </c>
      <c r="I68" s="6"/>
      <c r="J68" s="6"/>
      <c r="K68" s="6" t="s">
        <v>41</v>
      </c>
      <c r="L68" s="6" t="s">
        <v>41</v>
      </c>
      <c r="M68" s="6" t="s">
        <v>41</v>
      </c>
      <c r="N68" s="6"/>
      <c r="O68" s="6" t="s">
        <v>41</v>
      </c>
      <c r="P68" s="6"/>
      <c r="Q68" s="6"/>
      <c r="R68" s="6"/>
      <c r="S68" s="6"/>
      <c r="T68" s="6" t="s">
        <v>657</v>
      </c>
      <c r="U68" s="6" t="s">
        <v>41</v>
      </c>
      <c r="V68" s="6" t="s">
        <v>41</v>
      </c>
      <c r="W68" s="6"/>
      <c r="X68" s="6" t="s">
        <v>41</v>
      </c>
      <c r="Y68" s="6"/>
      <c r="Z68" s="6"/>
      <c r="AA68" s="6" t="s">
        <v>658</v>
      </c>
      <c r="AB68" s="6" t="s">
        <v>659</v>
      </c>
      <c r="AC68" s="6" t="s">
        <v>660</v>
      </c>
      <c r="AD68" s="6" t="s">
        <v>661</v>
      </c>
      <c r="AE68" s="6"/>
      <c r="AF68" s="6" t="s">
        <v>662</v>
      </c>
      <c r="AG68" s="6" t="s">
        <v>663</v>
      </c>
      <c r="AH68" s="9" t="s">
        <v>664</v>
      </c>
      <c r="AI68" s="9" t="s">
        <v>665</v>
      </c>
      <c r="AJ68" s="9" t="s">
        <v>666</v>
      </c>
    </row>
    <row r="69" customFormat="false" ht="120" hidden="false" customHeight="false" outlineLevel="0" collapsed="false">
      <c r="A69" s="6" t="s">
        <v>667</v>
      </c>
      <c r="B69" s="6" t="s">
        <v>668</v>
      </c>
      <c r="C69" s="6" t="s">
        <v>669</v>
      </c>
      <c r="D69" s="6"/>
      <c r="E69" s="6"/>
      <c r="F69" s="6"/>
      <c r="G69" s="6"/>
      <c r="H69" s="6" t="s">
        <v>41</v>
      </c>
      <c r="I69" s="6"/>
      <c r="J69" s="6"/>
      <c r="K69" s="6" t="s">
        <v>41</v>
      </c>
      <c r="L69" s="6"/>
      <c r="M69" s="6"/>
      <c r="N69" s="6"/>
      <c r="O69" s="6" t="s">
        <v>41</v>
      </c>
      <c r="P69" s="6"/>
      <c r="Q69" s="6"/>
      <c r="R69" s="6"/>
      <c r="S69" s="6"/>
      <c r="T69" s="6"/>
      <c r="U69" s="6" t="s">
        <v>41</v>
      </c>
      <c r="V69" s="6" t="s">
        <v>41</v>
      </c>
      <c r="W69" s="6"/>
      <c r="X69" s="6" t="s">
        <v>41</v>
      </c>
      <c r="Y69" s="6" t="s">
        <v>41</v>
      </c>
      <c r="Z69" s="6"/>
      <c r="AA69" s="6" t="s">
        <v>670</v>
      </c>
      <c r="AB69" s="6" t="s">
        <v>671</v>
      </c>
      <c r="AC69" s="6" t="s">
        <v>672</v>
      </c>
      <c r="AD69" s="6" t="s">
        <v>673</v>
      </c>
      <c r="AE69" s="6"/>
      <c r="AF69" s="6" t="s">
        <v>674</v>
      </c>
      <c r="AG69" s="6" t="s">
        <v>675</v>
      </c>
      <c r="AH69" s="9" t="s">
        <v>676</v>
      </c>
      <c r="AI69" s="6"/>
      <c r="AJ69" s="9" t="s">
        <v>677</v>
      </c>
    </row>
    <row r="70" customFormat="false" ht="135" hidden="false" customHeight="false" outlineLevel="0" collapsed="false">
      <c r="A70" s="15" t="s">
        <v>678</v>
      </c>
      <c r="B70" s="15" t="s">
        <v>679</v>
      </c>
      <c r="C70" s="15" t="s">
        <v>680</v>
      </c>
      <c r="D70" s="15" t="s">
        <v>147</v>
      </c>
      <c r="E70" s="15"/>
      <c r="F70" s="15"/>
      <c r="G70" s="15"/>
      <c r="H70" s="15"/>
      <c r="I70" s="15"/>
      <c r="J70" s="15"/>
      <c r="K70" s="15"/>
      <c r="L70" s="15"/>
      <c r="M70" s="15"/>
      <c r="N70" s="15"/>
      <c r="O70" s="15"/>
      <c r="P70" s="15"/>
      <c r="Q70" s="15"/>
      <c r="R70" s="15"/>
      <c r="S70" s="15"/>
      <c r="T70" s="15"/>
      <c r="U70" s="15"/>
      <c r="V70" s="15" t="s">
        <v>147</v>
      </c>
      <c r="W70" s="15" t="s">
        <v>147</v>
      </c>
      <c r="X70" s="15"/>
      <c r="Y70" s="15" t="s">
        <v>147</v>
      </c>
      <c r="Z70" s="15"/>
      <c r="AA70" s="15" t="s">
        <v>681</v>
      </c>
      <c r="AB70" s="15" t="s">
        <v>682</v>
      </c>
      <c r="AC70" s="15" t="s">
        <v>683</v>
      </c>
      <c r="AD70" s="15" t="s">
        <v>684</v>
      </c>
      <c r="AE70" s="15"/>
      <c r="AF70" s="15" t="s">
        <v>685</v>
      </c>
      <c r="AG70" s="15" t="s">
        <v>686</v>
      </c>
      <c r="AH70" s="19" t="s">
        <v>687</v>
      </c>
      <c r="AI70" s="15"/>
      <c r="AJ70" s="19" t="s">
        <v>688</v>
      </c>
    </row>
    <row r="71" customFormat="false" ht="30" hidden="false" customHeight="false" outlineLevel="0" collapsed="false">
      <c r="A71" s="6" t="s">
        <v>689</v>
      </c>
      <c r="B71" s="6" t="s">
        <v>690</v>
      </c>
      <c r="C71" s="6" t="s">
        <v>691</v>
      </c>
      <c r="D71" s="6" t="s">
        <v>41</v>
      </c>
      <c r="E71" s="6"/>
      <c r="F71" s="6"/>
      <c r="G71" s="6"/>
      <c r="H71" s="6" t="s">
        <v>41</v>
      </c>
      <c r="I71" s="6"/>
      <c r="J71" s="6"/>
      <c r="K71" s="6" t="s">
        <v>41</v>
      </c>
      <c r="L71" s="6" t="s">
        <v>41</v>
      </c>
      <c r="M71" s="6"/>
      <c r="N71" s="6"/>
      <c r="O71" s="6"/>
      <c r="P71" s="6" t="s">
        <v>41</v>
      </c>
      <c r="Q71" s="6"/>
      <c r="R71" s="6"/>
      <c r="S71" s="6"/>
      <c r="T71" s="6" t="s">
        <v>692</v>
      </c>
      <c r="U71" s="6" t="s">
        <v>41</v>
      </c>
      <c r="V71" s="6" t="s">
        <v>41</v>
      </c>
      <c r="W71" s="6" t="s">
        <v>41</v>
      </c>
      <c r="X71" s="6"/>
      <c r="Y71" s="6"/>
      <c r="Z71" s="6"/>
      <c r="AA71" s="6"/>
      <c r="AB71" s="6"/>
      <c r="AC71" s="6"/>
      <c r="AD71" s="6"/>
      <c r="AE71" s="6"/>
      <c r="AF71" s="6" t="s">
        <v>693</v>
      </c>
      <c r="AG71" s="6" t="s">
        <v>694</v>
      </c>
      <c r="AH71" s="9" t="s">
        <v>695</v>
      </c>
      <c r="AI71" s="6"/>
      <c r="AJ71" s="9" t="s">
        <v>696</v>
      </c>
    </row>
    <row r="72" customFormat="false" ht="120" hidden="false" customHeight="false" outlineLevel="0" collapsed="false">
      <c r="A72" s="6" t="s">
        <v>697</v>
      </c>
      <c r="B72" s="6" t="s">
        <v>698</v>
      </c>
      <c r="C72" s="6" t="s">
        <v>247</v>
      </c>
      <c r="D72" s="6"/>
      <c r="E72" s="6"/>
      <c r="F72" s="6" t="s">
        <v>41</v>
      </c>
      <c r="G72" s="6" t="s">
        <v>41</v>
      </c>
      <c r="H72" s="6" t="s">
        <v>41</v>
      </c>
      <c r="I72" s="6"/>
      <c r="J72" s="6"/>
      <c r="K72" s="6"/>
      <c r="L72" s="6"/>
      <c r="M72" s="6" t="s">
        <v>41</v>
      </c>
      <c r="N72" s="6"/>
      <c r="O72" s="6" t="s">
        <v>41</v>
      </c>
      <c r="P72" s="6" t="s">
        <v>41</v>
      </c>
      <c r="Q72" s="6" t="s">
        <v>41</v>
      </c>
      <c r="R72" s="6" t="s">
        <v>41</v>
      </c>
      <c r="S72" s="6" t="s">
        <v>41</v>
      </c>
      <c r="T72" s="6"/>
      <c r="U72" s="6" t="s">
        <v>41</v>
      </c>
      <c r="V72" s="6" t="s">
        <v>41</v>
      </c>
      <c r="W72" s="6" t="s">
        <v>41</v>
      </c>
      <c r="X72" s="6"/>
      <c r="Y72" s="6" t="s">
        <v>41</v>
      </c>
      <c r="Z72" s="6"/>
      <c r="AA72" s="6" t="s">
        <v>699</v>
      </c>
      <c r="AB72" s="6" t="s">
        <v>700</v>
      </c>
      <c r="AC72" s="6" t="s">
        <v>701</v>
      </c>
      <c r="AD72" s="6" t="s">
        <v>702</v>
      </c>
      <c r="AE72" s="6" t="s">
        <v>703</v>
      </c>
      <c r="AF72" s="6" t="s">
        <v>704</v>
      </c>
      <c r="AG72" s="6" t="s">
        <v>705</v>
      </c>
      <c r="AH72" s="9" t="s">
        <v>706</v>
      </c>
      <c r="AI72" s="6"/>
      <c r="AJ72" s="9" t="s">
        <v>707</v>
      </c>
    </row>
    <row r="73" customFormat="false" ht="105" hidden="false" customHeight="false" outlineLevel="0" collapsed="false">
      <c r="A73" s="6" t="s">
        <v>708</v>
      </c>
      <c r="B73" s="6" t="s">
        <v>709</v>
      </c>
      <c r="C73" s="6" t="s">
        <v>710</v>
      </c>
      <c r="D73" s="6"/>
      <c r="E73" s="6"/>
      <c r="F73" s="6"/>
      <c r="G73" s="6"/>
      <c r="H73" s="6"/>
      <c r="I73" s="6"/>
      <c r="J73" s="6"/>
      <c r="K73" s="6"/>
      <c r="L73" s="6" t="s">
        <v>41</v>
      </c>
      <c r="M73" s="6"/>
      <c r="N73" s="6"/>
      <c r="O73" s="6"/>
      <c r="P73" s="6"/>
      <c r="Q73" s="6"/>
      <c r="R73" s="6"/>
      <c r="S73" s="6"/>
      <c r="T73" s="6"/>
      <c r="U73" s="6"/>
      <c r="V73" s="6"/>
      <c r="W73" s="6"/>
      <c r="X73" s="6"/>
      <c r="Y73" s="6"/>
      <c r="Z73" s="6" t="s">
        <v>711</v>
      </c>
      <c r="AA73" s="6" t="s">
        <v>712</v>
      </c>
      <c r="AB73" s="6" t="s">
        <v>713</v>
      </c>
      <c r="AC73" s="6" t="s">
        <v>714</v>
      </c>
      <c r="AD73" s="6" t="s">
        <v>715</v>
      </c>
      <c r="AE73" s="6"/>
      <c r="AF73" s="6" t="s">
        <v>716</v>
      </c>
      <c r="AG73" s="6" t="s">
        <v>717</v>
      </c>
      <c r="AH73" s="9" t="s">
        <v>718</v>
      </c>
      <c r="AI73" s="6"/>
      <c r="AJ73" s="9" t="s">
        <v>719</v>
      </c>
    </row>
    <row r="74" customFormat="false" ht="135" hidden="false" customHeight="false" outlineLevel="0" collapsed="false">
      <c r="A74" s="6" t="s">
        <v>720</v>
      </c>
      <c r="B74" s="6" t="s">
        <v>721</v>
      </c>
      <c r="C74" s="6" t="s">
        <v>649</v>
      </c>
      <c r="D74" s="6"/>
      <c r="E74" s="6"/>
      <c r="F74" s="6"/>
      <c r="G74" s="6"/>
      <c r="H74" s="6"/>
      <c r="I74" s="6"/>
      <c r="J74" s="6"/>
      <c r="K74" s="6"/>
      <c r="L74" s="6" t="s">
        <v>41</v>
      </c>
      <c r="M74" s="6"/>
      <c r="N74" s="6" t="s">
        <v>41</v>
      </c>
      <c r="O74" s="6" t="s">
        <v>41</v>
      </c>
      <c r="P74" s="6"/>
      <c r="Q74" s="6"/>
      <c r="R74" s="6"/>
      <c r="S74" s="6"/>
      <c r="T74" s="6" t="s">
        <v>137</v>
      </c>
      <c r="U74" s="6" t="s">
        <v>41</v>
      </c>
      <c r="V74" s="6" t="s">
        <v>41</v>
      </c>
      <c r="W74" s="6"/>
      <c r="X74" s="6" t="s">
        <v>41</v>
      </c>
      <c r="Y74" s="6"/>
      <c r="Z74" s="6" t="s">
        <v>722</v>
      </c>
      <c r="AA74" s="6" t="s">
        <v>723</v>
      </c>
      <c r="AB74" s="6" t="s">
        <v>724</v>
      </c>
      <c r="AC74" s="6" t="s">
        <v>725</v>
      </c>
      <c r="AD74" s="6" t="s">
        <v>726</v>
      </c>
      <c r="AE74" s="6" t="s">
        <v>727</v>
      </c>
      <c r="AF74" s="6" t="s">
        <v>728</v>
      </c>
      <c r="AG74" s="6" t="s">
        <v>729</v>
      </c>
      <c r="AH74" s="9" t="s">
        <v>730</v>
      </c>
      <c r="AI74" s="6"/>
      <c r="AJ74" s="9" t="s">
        <v>731</v>
      </c>
    </row>
    <row r="75" customFormat="false" ht="150" hidden="false" customHeight="false" outlineLevel="0" collapsed="false">
      <c r="A75" s="6" t="s">
        <v>732</v>
      </c>
      <c r="B75" s="6" t="s">
        <v>733</v>
      </c>
      <c r="C75" s="6" t="s">
        <v>734</v>
      </c>
      <c r="D75" s="6"/>
      <c r="E75" s="6"/>
      <c r="F75" s="6"/>
      <c r="G75" s="6"/>
      <c r="H75" s="6"/>
      <c r="I75" s="6"/>
      <c r="J75" s="6"/>
      <c r="K75" s="6"/>
      <c r="L75" s="6" t="s">
        <v>41</v>
      </c>
      <c r="M75" s="6"/>
      <c r="N75" s="6"/>
      <c r="O75" s="6" t="s">
        <v>41</v>
      </c>
      <c r="P75" s="6" t="s">
        <v>41</v>
      </c>
      <c r="Q75" s="6"/>
      <c r="R75" s="6"/>
      <c r="S75" s="6"/>
      <c r="T75" s="6" t="s">
        <v>735</v>
      </c>
      <c r="U75" s="6" t="s">
        <v>41</v>
      </c>
      <c r="V75" s="6" t="s">
        <v>41</v>
      </c>
      <c r="W75" s="6"/>
      <c r="X75" s="6" t="s">
        <v>41</v>
      </c>
      <c r="Y75" s="6"/>
      <c r="Z75" s="6" t="s">
        <v>736</v>
      </c>
      <c r="AA75" s="6" t="s">
        <v>737</v>
      </c>
      <c r="AB75" s="6" t="s">
        <v>738</v>
      </c>
      <c r="AC75" s="6" t="s">
        <v>739</v>
      </c>
      <c r="AD75" s="6" t="s">
        <v>740</v>
      </c>
      <c r="AE75" s="6"/>
      <c r="AF75" s="6" t="s">
        <v>728</v>
      </c>
      <c r="AG75" s="6" t="s">
        <v>729</v>
      </c>
      <c r="AH75" s="9" t="s">
        <v>741</v>
      </c>
      <c r="AI75" s="6"/>
      <c r="AJ75" s="9" t="s">
        <v>731</v>
      </c>
    </row>
    <row r="76" customFormat="false" ht="135" hidden="false" customHeight="false" outlineLevel="0" collapsed="false">
      <c r="A76" s="6" t="s">
        <v>732</v>
      </c>
      <c r="B76" s="6" t="s">
        <v>742</v>
      </c>
      <c r="C76" s="6" t="s">
        <v>743</v>
      </c>
      <c r="D76" s="6"/>
      <c r="E76" s="6"/>
      <c r="F76" s="6"/>
      <c r="G76" s="6"/>
      <c r="H76" s="6"/>
      <c r="I76" s="6"/>
      <c r="J76" s="6"/>
      <c r="K76" s="6"/>
      <c r="L76" s="6"/>
      <c r="M76" s="6"/>
      <c r="N76" s="6"/>
      <c r="O76" s="6" t="s">
        <v>41</v>
      </c>
      <c r="P76" s="6"/>
      <c r="Q76" s="6"/>
      <c r="R76" s="6"/>
      <c r="S76" s="6"/>
      <c r="T76" s="6" t="s">
        <v>744</v>
      </c>
      <c r="U76" s="6" t="s">
        <v>41</v>
      </c>
      <c r="V76" s="6" t="s">
        <v>41</v>
      </c>
      <c r="W76" s="6"/>
      <c r="X76" s="6"/>
      <c r="Y76" s="6" t="s">
        <v>41</v>
      </c>
      <c r="Z76" s="6"/>
      <c r="AA76" s="6" t="s">
        <v>745</v>
      </c>
      <c r="AB76" s="6" t="s">
        <v>746</v>
      </c>
      <c r="AC76" s="6" t="s">
        <v>747</v>
      </c>
      <c r="AD76" s="6"/>
      <c r="AE76" s="6"/>
      <c r="AF76" s="6" t="s">
        <v>728</v>
      </c>
      <c r="AG76" s="6" t="s">
        <v>729</v>
      </c>
      <c r="AH76" s="9" t="s">
        <v>748</v>
      </c>
      <c r="AI76" s="6"/>
      <c r="AJ76" s="9" t="s">
        <v>731</v>
      </c>
    </row>
    <row r="77" customFormat="false" ht="150" hidden="false" customHeight="false" outlineLevel="0" collapsed="false">
      <c r="A77" s="6" t="s">
        <v>732</v>
      </c>
      <c r="B77" s="6" t="s">
        <v>749</v>
      </c>
      <c r="C77" s="6" t="s">
        <v>750</v>
      </c>
      <c r="D77" s="6"/>
      <c r="E77" s="6" t="s">
        <v>41</v>
      </c>
      <c r="F77" s="6" t="s">
        <v>41</v>
      </c>
      <c r="G77" s="6"/>
      <c r="H77" s="6" t="s">
        <v>41</v>
      </c>
      <c r="I77" s="6"/>
      <c r="J77" s="6"/>
      <c r="K77" s="6"/>
      <c r="L77" s="6" t="s">
        <v>41</v>
      </c>
      <c r="M77" s="6" t="s">
        <v>41</v>
      </c>
      <c r="N77" s="6"/>
      <c r="O77" s="6" t="s">
        <v>41</v>
      </c>
      <c r="P77" s="6" t="s">
        <v>41</v>
      </c>
      <c r="Q77" s="6"/>
      <c r="R77" s="6"/>
      <c r="S77" s="6"/>
      <c r="T77" s="6" t="s">
        <v>751</v>
      </c>
      <c r="U77" s="6" t="s">
        <v>41</v>
      </c>
      <c r="V77" s="6" t="s">
        <v>41</v>
      </c>
      <c r="W77" s="6" t="s">
        <v>41</v>
      </c>
      <c r="X77" s="6" t="s">
        <v>41</v>
      </c>
      <c r="Y77" s="6"/>
      <c r="Z77" s="6" t="s">
        <v>752</v>
      </c>
      <c r="AA77" s="6" t="s">
        <v>753</v>
      </c>
      <c r="AB77" s="6" t="s">
        <v>754</v>
      </c>
      <c r="AC77" s="6" t="s">
        <v>755</v>
      </c>
      <c r="AD77" s="6" t="s">
        <v>756</v>
      </c>
      <c r="AE77" s="6" t="s">
        <v>757</v>
      </c>
      <c r="AF77" s="6" t="s">
        <v>728</v>
      </c>
      <c r="AG77" s="6" t="s">
        <v>729</v>
      </c>
      <c r="AH77" s="9" t="s">
        <v>758</v>
      </c>
      <c r="AI77" s="6"/>
      <c r="AJ77" s="9" t="s">
        <v>731</v>
      </c>
    </row>
    <row r="78" customFormat="false" ht="75" hidden="false" customHeight="false" outlineLevel="0" collapsed="false">
      <c r="A78" s="6" t="s">
        <v>732</v>
      </c>
      <c r="B78" s="6" t="s">
        <v>759</v>
      </c>
      <c r="C78" s="6" t="s">
        <v>760</v>
      </c>
      <c r="D78" s="6"/>
      <c r="E78" s="6"/>
      <c r="F78" s="6"/>
      <c r="G78" s="6"/>
      <c r="H78" s="6"/>
      <c r="I78" s="6"/>
      <c r="J78" s="6"/>
      <c r="K78" s="6"/>
      <c r="L78" s="6" t="s">
        <v>41</v>
      </c>
      <c r="M78" s="6"/>
      <c r="N78" s="6"/>
      <c r="O78" s="6" t="s">
        <v>41</v>
      </c>
      <c r="P78" s="6" t="s">
        <v>41</v>
      </c>
      <c r="Q78" s="6" t="s">
        <v>41</v>
      </c>
      <c r="R78" s="6"/>
      <c r="S78" s="6"/>
      <c r="T78" s="6" t="s">
        <v>744</v>
      </c>
      <c r="U78" s="6" t="s">
        <v>41</v>
      </c>
      <c r="V78" s="6" t="s">
        <v>41</v>
      </c>
      <c r="W78" s="6"/>
      <c r="X78" s="6" t="s">
        <v>41</v>
      </c>
      <c r="Y78" s="6" t="s">
        <v>41</v>
      </c>
      <c r="Z78" s="6"/>
      <c r="AA78" s="6" t="s">
        <v>761</v>
      </c>
      <c r="AB78" s="6" t="s">
        <v>762</v>
      </c>
      <c r="AC78" s="6"/>
      <c r="AD78" s="6"/>
      <c r="AE78" s="6"/>
      <c r="AF78" s="6" t="s">
        <v>728</v>
      </c>
      <c r="AG78" s="6" t="s">
        <v>729</v>
      </c>
      <c r="AH78" s="9" t="s">
        <v>763</v>
      </c>
      <c r="AI78" s="6"/>
      <c r="AJ78" s="9" t="s">
        <v>731</v>
      </c>
    </row>
    <row r="79" customFormat="false" ht="120" hidden="false" customHeight="false" outlineLevel="0" collapsed="false">
      <c r="A79" s="6" t="s">
        <v>764</v>
      </c>
      <c r="B79" s="6" t="s">
        <v>765</v>
      </c>
      <c r="C79" s="6" t="s">
        <v>766</v>
      </c>
      <c r="D79" s="6"/>
      <c r="E79" s="6"/>
      <c r="F79" s="6" t="s">
        <v>41</v>
      </c>
      <c r="G79" s="6" t="s">
        <v>41</v>
      </c>
      <c r="H79" s="6"/>
      <c r="I79" s="6"/>
      <c r="J79" s="6"/>
      <c r="K79" s="6"/>
      <c r="L79" s="6"/>
      <c r="M79" s="6"/>
      <c r="N79" s="6"/>
      <c r="O79" s="6" t="s">
        <v>41</v>
      </c>
      <c r="P79" s="6" t="s">
        <v>41</v>
      </c>
      <c r="Q79" s="6" t="s">
        <v>41</v>
      </c>
      <c r="R79" s="6"/>
      <c r="S79" s="6"/>
      <c r="T79" s="6" t="s">
        <v>767</v>
      </c>
      <c r="U79" s="6" t="s">
        <v>41</v>
      </c>
      <c r="V79" s="6"/>
      <c r="W79" s="6"/>
      <c r="X79" s="6"/>
      <c r="Y79" s="6" t="s">
        <v>41</v>
      </c>
      <c r="Z79" s="6"/>
      <c r="AA79" s="6" t="s">
        <v>768</v>
      </c>
      <c r="AB79" s="6" t="s">
        <v>769</v>
      </c>
      <c r="AC79" s="6" t="s">
        <v>770</v>
      </c>
      <c r="AD79" s="6" t="s">
        <v>771</v>
      </c>
      <c r="AE79" s="6" t="s">
        <v>772</v>
      </c>
      <c r="AF79" s="6" t="s">
        <v>773</v>
      </c>
      <c r="AG79" s="6" t="s">
        <v>774</v>
      </c>
      <c r="AH79" s="9" t="s">
        <v>775</v>
      </c>
      <c r="AI79" s="6"/>
      <c r="AJ79" s="9" t="s">
        <v>776</v>
      </c>
    </row>
    <row r="80" customFormat="false" ht="60" hidden="false" customHeight="false" outlineLevel="0" collapsed="false">
      <c r="A80" s="6" t="s">
        <v>764</v>
      </c>
      <c r="B80" s="6" t="s">
        <v>777</v>
      </c>
      <c r="C80" s="6"/>
      <c r="D80" s="6"/>
      <c r="E80" s="6"/>
      <c r="F80" s="6" t="s">
        <v>41</v>
      </c>
      <c r="G80" s="6" t="s">
        <v>41</v>
      </c>
      <c r="H80" s="6"/>
      <c r="I80" s="10"/>
      <c r="J80" s="6"/>
      <c r="K80" s="6"/>
      <c r="L80" s="6"/>
      <c r="M80" s="6"/>
      <c r="N80" s="6"/>
      <c r="O80" s="6" t="s">
        <v>41</v>
      </c>
      <c r="P80" s="6"/>
      <c r="Q80" s="6" t="s">
        <v>41</v>
      </c>
      <c r="R80" s="6"/>
      <c r="S80" s="6"/>
      <c r="T80" s="6" t="s">
        <v>778</v>
      </c>
      <c r="U80" s="6" t="s">
        <v>41</v>
      </c>
      <c r="V80" s="6"/>
      <c r="W80" s="6"/>
      <c r="X80" s="6"/>
      <c r="Y80" s="6"/>
      <c r="Z80" s="6"/>
      <c r="AA80" s="6" t="s">
        <v>779</v>
      </c>
      <c r="AB80" s="6"/>
      <c r="AC80" s="6"/>
      <c r="AD80" s="6"/>
      <c r="AE80" s="6"/>
      <c r="AF80" s="6" t="s">
        <v>773</v>
      </c>
      <c r="AG80" s="6" t="s">
        <v>780</v>
      </c>
      <c r="AH80" s="9" t="s">
        <v>781</v>
      </c>
      <c r="AI80" s="6"/>
      <c r="AJ80" s="9" t="s">
        <v>776</v>
      </c>
    </row>
    <row r="81" customFormat="false" ht="120" hidden="false" customHeight="false" outlineLevel="0" collapsed="false">
      <c r="A81" s="6" t="s">
        <v>782</v>
      </c>
      <c r="B81" s="6" t="s">
        <v>783</v>
      </c>
      <c r="C81" s="6" t="s">
        <v>260</v>
      </c>
      <c r="D81" s="6"/>
      <c r="E81" s="6"/>
      <c r="F81" s="6" t="s">
        <v>41</v>
      </c>
      <c r="G81" s="6"/>
      <c r="H81" s="6" t="s">
        <v>41</v>
      </c>
      <c r="I81" s="6"/>
      <c r="J81" s="6"/>
      <c r="K81" s="6"/>
      <c r="L81" s="6" t="s">
        <v>41</v>
      </c>
      <c r="M81" s="6"/>
      <c r="N81" s="6"/>
      <c r="O81" s="6" t="s">
        <v>41</v>
      </c>
      <c r="P81" s="6" t="s">
        <v>41</v>
      </c>
      <c r="Q81" s="6"/>
      <c r="R81" s="6"/>
      <c r="S81" s="6"/>
      <c r="T81" s="6"/>
      <c r="U81" s="6" t="s">
        <v>41</v>
      </c>
      <c r="V81" s="6" t="s">
        <v>41</v>
      </c>
      <c r="W81" s="6" t="s">
        <v>41</v>
      </c>
      <c r="X81" s="6"/>
      <c r="Y81" s="6" t="s">
        <v>41</v>
      </c>
      <c r="Z81" s="6"/>
      <c r="AA81" s="6" t="s">
        <v>784</v>
      </c>
      <c r="AB81" s="6" t="s">
        <v>785</v>
      </c>
      <c r="AC81" s="6" t="s">
        <v>786</v>
      </c>
      <c r="AD81" s="6" t="s">
        <v>787</v>
      </c>
      <c r="AE81" s="6" t="s">
        <v>788</v>
      </c>
      <c r="AF81" s="6" t="s">
        <v>789</v>
      </c>
      <c r="AG81" s="6" t="s">
        <v>790</v>
      </c>
      <c r="AH81" s="9" t="s">
        <v>791</v>
      </c>
      <c r="AI81" s="6"/>
      <c r="AJ81" s="9" t="s">
        <v>792</v>
      </c>
    </row>
    <row r="82" customFormat="false" ht="120" hidden="false" customHeight="false" outlineLevel="0" collapsed="false">
      <c r="A82" s="6" t="s">
        <v>782</v>
      </c>
      <c r="B82" s="6" t="s">
        <v>793</v>
      </c>
      <c r="C82" s="6" t="s">
        <v>322</v>
      </c>
      <c r="D82" s="6"/>
      <c r="E82" s="6"/>
      <c r="F82" s="6" t="s">
        <v>41</v>
      </c>
      <c r="G82" s="6"/>
      <c r="H82" s="6" t="s">
        <v>41</v>
      </c>
      <c r="I82" s="6"/>
      <c r="J82" s="6"/>
      <c r="K82" s="6"/>
      <c r="L82" s="6" t="s">
        <v>41</v>
      </c>
      <c r="M82" s="6"/>
      <c r="N82" s="6"/>
      <c r="O82" s="6" t="s">
        <v>41</v>
      </c>
      <c r="P82" s="6" t="s">
        <v>41</v>
      </c>
      <c r="Q82" s="6"/>
      <c r="R82" s="6"/>
      <c r="S82" s="6"/>
      <c r="T82" s="6"/>
      <c r="U82" s="6" t="s">
        <v>41</v>
      </c>
      <c r="V82" s="6" t="s">
        <v>41</v>
      </c>
      <c r="W82" s="6" t="s">
        <v>41</v>
      </c>
      <c r="X82" s="6"/>
      <c r="Y82" s="6" t="s">
        <v>41</v>
      </c>
      <c r="Z82" s="6"/>
      <c r="AA82" s="6" t="s">
        <v>784</v>
      </c>
      <c r="AB82" s="6" t="s">
        <v>785</v>
      </c>
      <c r="AC82" s="6" t="s">
        <v>786</v>
      </c>
      <c r="AD82" s="6" t="s">
        <v>787</v>
      </c>
      <c r="AE82" s="6" t="s">
        <v>788</v>
      </c>
      <c r="AF82" s="6" t="s">
        <v>794</v>
      </c>
      <c r="AG82" s="6" t="s">
        <v>795</v>
      </c>
      <c r="AH82" s="9" t="s">
        <v>791</v>
      </c>
      <c r="AI82" s="6"/>
      <c r="AJ82" s="9" t="s">
        <v>792</v>
      </c>
    </row>
    <row r="83" customFormat="false" ht="135" hidden="false" customHeight="false" outlineLevel="0" collapsed="false">
      <c r="A83" s="6" t="s">
        <v>796</v>
      </c>
      <c r="B83" s="6" t="s">
        <v>797</v>
      </c>
      <c r="C83" s="6" t="s">
        <v>798</v>
      </c>
      <c r="D83" s="6"/>
      <c r="E83" s="6"/>
      <c r="F83" s="6"/>
      <c r="G83" s="6"/>
      <c r="H83" s="6"/>
      <c r="I83" s="6" t="s">
        <v>41</v>
      </c>
      <c r="J83" s="6" t="s">
        <v>41</v>
      </c>
      <c r="K83" s="6"/>
      <c r="L83" s="6" t="s">
        <v>41</v>
      </c>
      <c r="M83" s="6" t="s">
        <v>41</v>
      </c>
      <c r="N83" s="6"/>
      <c r="O83" s="6" t="s">
        <v>41</v>
      </c>
      <c r="P83" s="6"/>
      <c r="Q83" s="6"/>
      <c r="R83" s="6"/>
      <c r="S83" s="6"/>
      <c r="T83" s="6" t="s">
        <v>799</v>
      </c>
      <c r="U83" s="6" t="s">
        <v>41</v>
      </c>
      <c r="V83" s="6" t="s">
        <v>41</v>
      </c>
      <c r="W83" s="6" t="s">
        <v>41</v>
      </c>
      <c r="X83" s="6" t="s">
        <v>41</v>
      </c>
      <c r="Y83" s="6"/>
      <c r="Z83" s="6" t="s">
        <v>800</v>
      </c>
      <c r="AA83" s="6" t="s">
        <v>801</v>
      </c>
      <c r="AB83" s="6" t="s">
        <v>802</v>
      </c>
      <c r="AC83" s="6" t="s">
        <v>803</v>
      </c>
      <c r="AD83" s="6" t="s">
        <v>804</v>
      </c>
      <c r="AE83" s="6" t="s">
        <v>805</v>
      </c>
      <c r="AF83" s="6" t="s">
        <v>806</v>
      </c>
      <c r="AG83" s="6" t="s">
        <v>807</v>
      </c>
      <c r="AH83" s="9" t="s">
        <v>808</v>
      </c>
      <c r="AI83" s="6"/>
      <c r="AJ83" s="9" t="s">
        <v>809</v>
      </c>
    </row>
    <row r="84" customFormat="false" ht="135" hidden="false" customHeight="false" outlineLevel="0" collapsed="false">
      <c r="A84" s="6" t="s">
        <v>796</v>
      </c>
      <c r="B84" s="6" t="s">
        <v>810</v>
      </c>
      <c r="C84" s="6" t="s">
        <v>798</v>
      </c>
      <c r="D84" s="6"/>
      <c r="E84" s="6"/>
      <c r="F84" s="6"/>
      <c r="G84" s="6"/>
      <c r="H84" s="6"/>
      <c r="I84" s="6" t="s">
        <v>41</v>
      </c>
      <c r="J84" s="6" t="s">
        <v>41</v>
      </c>
      <c r="K84" s="6"/>
      <c r="L84" s="6" t="s">
        <v>41</v>
      </c>
      <c r="M84" s="6" t="s">
        <v>41</v>
      </c>
      <c r="N84" s="6"/>
      <c r="O84" s="6" t="s">
        <v>41</v>
      </c>
      <c r="P84" s="6"/>
      <c r="Q84" s="6"/>
      <c r="R84" s="6"/>
      <c r="S84" s="6"/>
      <c r="T84" s="6" t="s">
        <v>799</v>
      </c>
      <c r="U84" s="6" t="s">
        <v>41</v>
      </c>
      <c r="V84" s="6" t="s">
        <v>41</v>
      </c>
      <c r="W84" s="6" t="s">
        <v>41</v>
      </c>
      <c r="X84" s="6" t="s">
        <v>41</v>
      </c>
      <c r="Y84" s="6"/>
      <c r="Z84" s="6" t="s">
        <v>800</v>
      </c>
      <c r="AA84" s="6" t="s">
        <v>801</v>
      </c>
      <c r="AB84" s="6" t="s">
        <v>802</v>
      </c>
      <c r="AC84" s="6" t="s">
        <v>803</v>
      </c>
      <c r="AD84" s="6" t="s">
        <v>804</v>
      </c>
      <c r="AE84" s="6" t="s">
        <v>805</v>
      </c>
      <c r="AF84" s="6" t="s">
        <v>806</v>
      </c>
      <c r="AG84" s="6" t="s">
        <v>807</v>
      </c>
      <c r="AH84" s="9" t="s">
        <v>808</v>
      </c>
      <c r="AI84" s="6"/>
      <c r="AJ84" s="9" t="s">
        <v>809</v>
      </c>
    </row>
    <row r="85" customFormat="false" ht="135" hidden="false" customHeight="false" outlineLevel="0" collapsed="false">
      <c r="A85" s="6" t="s">
        <v>796</v>
      </c>
      <c r="B85" s="6" t="s">
        <v>811</v>
      </c>
      <c r="C85" s="6" t="s">
        <v>812</v>
      </c>
      <c r="D85" s="6"/>
      <c r="E85" s="6"/>
      <c r="F85" s="6"/>
      <c r="G85" s="6"/>
      <c r="H85" s="6"/>
      <c r="I85" s="6" t="s">
        <v>41</v>
      </c>
      <c r="J85" s="6" t="s">
        <v>41</v>
      </c>
      <c r="K85" s="6"/>
      <c r="L85" s="6" t="s">
        <v>41</v>
      </c>
      <c r="M85" s="6" t="s">
        <v>41</v>
      </c>
      <c r="N85" s="6"/>
      <c r="O85" s="6" t="s">
        <v>41</v>
      </c>
      <c r="P85" s="6"/>
      <c r="Q85" s="6"/>
      <c r="R85" s="6"/>
      <c r="S85" s="6"/>
      <c r="T85" s="6" t="s">
        <v>799</v>
      </c>
      <c r="U85" s="6" t="s">
        <v>41</v>
      </c>
      <c r="V85" s="6" t="s">
        <v>41</v>
      </c>
      <c r="W85" s="6" t="s">
        <v>41</v>
      </c>
      <c r="X85" s="6" t="s">
        <v>41</v>
      </c>
      <c r="Y85" s="6"/>
      <c r="Z85" s="6" t="s">
        <v>800</v>
      </c>
      <c r="AA85" s="6" t="s">
        <v>801</v>
      </c>
      <c r="AB85" s="6" t="s">
        <v>802</v>
      </c>
      <c r="AC85" s="6" t="s">
        <v>803</v>
      </c>
      <c r="AD85" s="6" t="s">
        <v>804</v>
      </c>
      <c r="AE85" s="6" t="s">
        <v>805</v>
      </c>
      <c r="AF85" s="6" t="s">
        <v>813</v>
      </c>
      <c r="AG85" s="6" t="s">
        <v>814</v>
      </c>
      <c r="AH85" s="9" t="s">
        <v>808</v>
      </c>
      <c r="AI85" s="6"/>
      <c r="AJ85" s="9" t="s">
        <v>809</v>
      </c>
    </row>
    <row r="86" customFormat="false" ht="135" hidden="false" customHeight="false" outlineLevel="0" collapsed="false">
      <c r="A86" s="1" t="s">
        <v>815</v>
      </c>
      <c r="B86" s="1" t="s">
        <v>816</v>
      </c>
      <c r="C86" s="1" t="s">
        <v>817</v>
      </c>
      <c r="D86" s="1" t="s">
        <v>41</v>
      </c>
      <c r="H86" s="1" t="s">
        <v>41</v>
      </c>
      <c r="I86" s="12"/>
      <c r="K86" s="1" t="s">
        <v>41</v>
      </c>
      <c r="V86" s="1" t="s">
        <v>41</v>
      </c>
      <c r="W86" s="1" t="s">
        <v>41</v>
      </c>
      <c r="X86" s="1" t="s">
        <v>41</v>
      </c>
      <c r="Y86" s="1" t="s">
        <v>41</v>
      </c>
      <c r="AA86" s="1" t="s">
        <v>818</v>
      </c>
      <c r="AB86" s="1" t="s">
        <v>819</v>
      </c>
      <c r="AC86" s="1" t="s">
        <v>820</v>
      </c>
      <c r="AD86" s="1" t="s">
        <v>821</v>
      </c>
      <c r="AE86" s="1" t="s">
        <v>822</v>
      </c>
      <c r="AG86" s="1" t="s">
        <v>823</v>
      </c>
      <c r="AH86" s="1" t="s">
        <v>824</v>
      </c>
      <c r="AJ86" s="1" t="s">
        <v>825</v>
      </c>
    </row>
    <row r="87" customFormat="false" ht="135" hidden="false" customHeight="false" outlineLevel="0" collapsed="false">
      <c r="A87" s="6" t="s">
        <v>826</v>
      </c>
      <c r="B87" s="6" t="s">
        <v>827</v>
      </c>
      <c r="C87" s="6" t="s">
        <v>234</v>
      </c>
      <c r="D87" s="6"/>
      <c r="E87" s="6"/>
      <c r="F87" s="6"/>
      <c r="G87" s="6"/>
      <c r="H87" s="6"/>
      <c r="I87" s="6"/>
      <c r="J87" s="6"/>
      <c r="K87" s="6"/>
      <c r="L87" s="6"/>
      <c r="M87" s="6" t="s">
        <v>41</v>
      </c>
      <c r="N87" s="6"/>
      <c r="O87" s="6" t="s">
        <v>41</v>
      </c>
      <c r="P87" s="6" t="s">
        <v>41</v>
      </c>
      <c r="Q87" s="6"/>
      <c r="R87" s="6"/>
      <c r="S87" s="6"/>
      <c r="T87" s="6" t="s">
        <v>828</v>
      </c>
      <c r="U87" s="6" t="s">
        <v>41</v>
      </c>
      <c r="V87" s="6" t="s">
        <v>41</v>
      </c>
      <c r="W87" s="6"/>
      <c r="X87" s="6"/>
      <c r="Y87" s="6" t="s">
        <v>41</v>
      </c>
      <c r="Z87" s="6" t="s">
        <v>829</v>
      </c>
      <c r="AA87" s="6" t="s">
        <v>830</v>
      </c>
      <c r="AB87" s="6" t="s">
        <v>831</v>
      </c>
      <c r="AC87" s="6" t="s">
        <v>832</v>
      </c>
      <c r="AD87" s="6" t="s">
        <v>833</v>
      </c>
      <c r="AE87" s="6" t="s">
        <v>834</v>
      </c>
      <c r="AF87" s="6" t="s">
        <v>835</v>
      </c>
      <c r="AG87" s="6" t="s">
        <v>836</v>
      </c>
      <c r="AH87" s="9" t="s">
        <v>837</v>
      </c>
      <c r="AI87" s="6"/>
      <c r="AJ87" s="9" t="s">
        <v>838</v>
      </c>
    </row>
    <row r="88" customFormat="false" ht="150" hidden="false" customHeight="false" outlineLevel="0" collapsed="false">
      <c r="A88" s="6" t="s">
        <v>839</v>
      </c>
      <c r="B88" s="6" t="s">
        <v>840</v>
      </c>
      <c r="C88" s="6" t="s">
        <v>322</v>
      </c>
      <c r="D88" s="6"/>
      <c r="E88" s="6"/>
      <c r="F88" s="6" t="s">
        <v>41</v>
      </c>
      <c r="G88" s="6" t="s">
        <v>41</v>
      </c>
      <c r="H88" s="6"/>
      <c r="I88" s="6" t="s">
        <v>41</v>
      </c>
      <c r="J88" s="6"/>
      <c r="K88" s="6"/>
      <c r="L88" s="6"/>
      <c r="M88" s="6" t="s">
        <v>41</v>
      </c>
      <c r="N88" s="6"/>
      <c r="O88" s="6" t="s">
        <v>41</v>
      </c>
      <c r="P88" s="6" t="s">
        <v>41</v>
      </c>
      <c r="Q88" s="6" t="s">
        <v>41</v>
      </c>
      <c r="R88" s="6" t="s">
        <v>41</v>
      </c>
      <c r="S88" s="6" t="s">
        <v>41</v>
      </c>
      <c r="T88" s="6" t="s">
        <v>841</v>
      </c>
      <c r="U88" s="6" t="s">
        <v>41</v>
      </c>
      <c r="V88" s="6" t="s">
        <v>41</v>
      </c>
      <c r="W88" s="6"/>
      <c r="X88" s="6"/>
      <c r="Y88" s="6" t="s">
        <v>41</v>
      </c>
      <c r="Z88" s="6"/>
      <c r="AA88" s="6" t="s">
        <v>842</v>
      </c>
      <c r="AB88" s="6" t="s">
        <v>843</v>
      </c>
      <c r="AC88" s="6" t="s">
        <v>844</v>
      </c>
      <c r="AD88" s="6" t="s">
        <v>845</v>
      </c>
      <c r="AE88" s="6" t="s">
        <v>846</v>
      </c>
      <c r="AF88" s="6" t="s">
        <v>847</v>
      </c>
      <c r="AG88" s="6" t="s">
        <v>848</v>
      </c>
      <c r="AH88" s="9" t="s">
        <v>849</v>
      </c>
      <c r="AI88" s="6"/>
      <c r="AJ88" s="9" t="s">
        <v>850</v>
      </c>
    </row>
    <row r="89" customFormat="false" ht="90" hidden="false" customHeight="false" outlineLevel="0" collapsed="false">
      <c r="A89" s="6" t="s">
        <v>839</v>
      </c>
      <c r="B89" s="6" t="s">
        <v>851</v>
      </c>
      <c r="C89" s="6" t="s">
        <v>260</v>
      </c>
      <c r="D89" s="6"/>
      <c r="E89" s="6"/>
      <c r="F89" s="6" t="s">
        <v>41</v>
      </c>
      <c r="G89" s="6"/>
      <c r="H89" s="6"/>
      <c r="I89" s="6"/>
      <c r="J89" s="6"/>
      <c r="K89" s="6"/>
      <c r="L89" s="6"/>
      <c r="M89" s="6"/>
      <c r="N89" s="6"/>
      <c r="O89" s="6"/>
      <c r="P89" s="6"/>
      <c r="Q89" s="6"/>
      <c r="R89" s="6"/>
      <c r="S89" s="6"/>
      <c r="T89" s="6"/>
      <c r="U89" s="6"/>
      <c r="V89" s="6"/>
      <c r="W89" s="6"/>
      <c r="X89" s="6"/>
      <c r="Y89" s="6"/>
      <c r="Z89" s="6"/>
      <c r="AA89" s="6" t="s">
        <v>852</v>
      </c>
      <c r="AB89" s="6"/>
      <c r="AC89" s="6"/>
      <c r="AD89" s="6"/>
      <c r="AE89" s="6"/>
      <c r="AF89" s="6" t="s">
        <v>847</v>
      </c>
      <c r="AG89" s="6" t="s">
        <v>848</v>
      </c>
      <c r="AH89" s="9" t="s">
        <v>853</v>
      </c>
      <c r="AI89" s="6"/>
      <c r="AJ89" s="9" t="s">
        <v>850</v>
      </c>
    </row>
    <row r="90" customFormat="false" ht="180" hidden="false" customHeight="false" outlineLevel="0" collapsed="false">
      <c r="A90" s="15" t="s">
        <v>854</v>
      </c>
      <c r="B90" s="15" t="s">
        <v>855</v>
      </c>
      <c r="C90" s="15"/>
      <c r="D90" s="15"/>
      <c r="E90" s="15"/>
      <c r="F90" s="15" t="s">
        <v>147</v>
      </c>
      <c r="G90" s="15" t="s">
        <v>147</v>
      </c>
      <c r="H90" s="15"/>
      <c r="I90" s="15"/>
      <c r="J90" s="15"/>
      <c r="K90" s="15"/>
      <c r="L90" s="15" t="s">
        <v>147</v>
      </c>
      <c r="M90" s="15"/>
      <c r="N90" s="15"/>
      <c r="O90" s="15" t="s">
        <v>147</v>
      </c>
      <c r="P90" s="15" t="s">
        <v>147</v>
      </c>
      <c r="Q90" s="15"/>
      <c r="R90" s="15" t="s">
        <v>147</v>
      </c>
      <c r="S90" s="15"/>
      <c r="T90" s="15" t="s">
        <v>856</v>
      </c>
      <c r="U90" s="15" t="s">
        <v>147</v>
      </c>
      <c r="V90" s="15" t="s">
        <v>147</v>
      </c>
      <c r="W90" s="15"/>
      <c r="X90" s="15"/>
      <c r="Y90" s="15" t="s">
        <v>147</v>
      </c>
      <c r="Z90" s="15"/>
      <c r="AA90" s="15" t="s">
        <v>857</v>
      </c>
      <c r="AB90" s="15" t="s">
        <v>858</v>
      </c>
      <c r="AC90" s="15" t="s">
        <v>859</v>
      </c>
      <c r="AD90" s="15" t="s">
        <v>860</v>
      </c>
      <c r="AE90" s="15" t="s">
        <v>861</v>
      </c>
      <c r="AF90" s="15" t="s">
        <v>862</v>
      </c>
      <c r="AG90" s="15" t="s">
        <v>555</v>
      </c>
      <c r="AH90" s="9" t="s">
        <v>863</v>
      </c>
      <c r="AI90" s="19"/>
      <c r="AJ90" s="9" t="s">
        <v>864</v>
      </c>
    </row>
    <row r="91" customFormat="false" ht="165" hidden="false" customHeight="false" outlineLevel="0" collapsed="false">
      <c r="A91" s="6" t="s">
        <v>865</v>
      </c>
      <c r="B91" s="6" t="s">
        <v>866</v>
      </c>
      <c r="C91" s="6" t="s">
        <v>234</v>
      </c>
      <c r="D91" s="6"/>
      <c r="E91" s="6"/>
      <c r="F91" s="6"/>
      <c r="G91" s="6"/>
      <c r="H91" s="6"/>
      <c r="I91" s="10"/>
      <c r="J91" s="6"/>
      <c r="K91" s="6" t="s">
        <v>41</v>
      </c>
      <c r="L91" s="6"/>
      <c r="M91" s="6" t="s">
        <v>41</v>
      </c>
      <c r="N91" s="6" t="s">
        <v>41</v>
      </c>
      <c r="O91" s="6" t="s">
        <v>41</v>
      </c>
      <c r="P91" s="6"/>
      <c r="Q91" s="6"/>
      <c r="R91" s="6"/>
      <c r="S91" s="6"/>
      <c r="T91" s="6" t="s">
        <v>867</v>
      </c>
      <c r="U91" s="6" t="s">
        <v>41</v>
      </c>
      <c r="V91" s="6" t="s">
        <v>41</v>
      </c>
      <c r="W91" s="6"/>
      <c r="X91" s="6" t="s">
        <v>41</v>
      </c>
      <c r="Y91" s="6" t="s">
        <v>41</v>
      </c>
      <c r="Z91" s="6" t="s">
        <v>868</v>
      </c>
      <c r="AA91" s="6" t="s">
        <v>869</v>
      </c>
      <c r="AB91" s="6" t="s">
        <v>870</v>
      </c>
      <c r="AC91" s="6" t="s">
        <v>871</v>
      </c>
      <c r="AD91" s="6" t="s">
        <v>872</v>
      </c>
      <c r="AE91" s="6" t="s">
        <v>873</v>
      </c>
      <c r="AF91" s="6" t="s">
        <v>874</v>
      </c>
      <c r="AG91" s="6" t="s">
        <v>875</v>
      </c>
      <c r="AH91" s="9" t="s">
        <v>876</v>
      </c>
      <c r="AI91" s="6"/>
      <c r="AJ91" s="9" t="s">
        <v>877</v>
      </c>
    </row>
    <row r="92" customFormat="false" ht="120" hidden="false" customHeight="false" outlineLevel="0" collapsed="false">
      <c r="A92" s="6" t="s">
        <v>878</v>
      </c>
      <c r="B92" s="6" t="s">
        <v>879</v>
      </c>
      <c r="C92" s="6"/>
      <c r="D92" s="6" t="s">
        <v>41</v>
      </c>
      <c r="E92" s="6"/>
      <c r="F92" s="6"/>
      <c r="G92" s="6"/>
      <c r="H92" s="6"/>
      <c r="I92" s="6"/>
      <c r="J92" s="6"/>
      <c r="K92" s="6"/>
      <c r="L92" s="6"/>
      <c r="M92" s="6"/>
      <c r="N92" s="6"/>
      <c r="O92" s="6"/>
      <c r="P92" s="6"/>
      <c r="Q92" s="6"/>
      <c r="R92" s="6"/>
      <c r="S92" s="6"/>
      <c r="T92" s="6"/>
      <c r="U92" s="6" t="s">
        <v>41</v>
      </c>
      <c r="V92" s="6" t="s">
        <v>41</v>
      </c>
      <c r="W92" s="6" t="s">
        <v>41</v>
      </c>
      <c r="X92" s="6"/>
      <c r="Y92" s="6"/>
      <c r="Z92" s="6"/>
      <c r="AA92" s="6" t="s">
        <v>880</v>
      </c>
      <c r="AB92" s="6" t="s">
        <v>881</v>
      </c>
      <c r="AC92" s="6" t="s">
        <v>882</v>
      </c>
      <c r="AD92" s="6" t="s">
        <v>883</v>
      </c>
      <c r="AE92" s="6" t="s">
        <v>884</v>
      </c>
      <c r="AF92" s="6" t="s">
        <v>885</v>
      </c>
      <c r="AG92" s="6" t="s">
        <v>886</v>
      </c>
      <c r="AH92" s="9" t="s">
        <v>887</v>
      </c>
      <c r="AI92" s="6"/>
      <c r="AJ92" s="9" t="s">
        <v>888</v>
      </c>
    </row>
    <row r="93" customFormat="false" ht="135" hidden="false" customHeight="false" outlineLevel="0" collapsed="false">
      <c r="A93" s="6" t="s">
        <v>889</v>
      </c>
      <c r="B93" s="6" t="s">
        <v>890</v>
      </c>
      <c r="C93" s="6" t="s">
        <v>891</v>
      </c>
      <c r="D93" s="6" t="s">
        <v>41</v>
      </c>
      <c r="E93" s="6"/>
      <c r="F93" s="6"/>
      <c r="G93" s="6"/>
      <c r="H93" s="6"/>
      <c r="I93" s="6"/>
      <c r="J93" s="6"/>
      <c r="K93" s="6" t="s">
        <v>41</v>
      </c>
      <c r="L93" s="6"/>
      <c r="M93" s="6"/>
      <c r="N93" s="6"/>
      <c r="O93" s="6"/>
      <c r="P93" s="6"/>
      <c r="Q93" s="6"/>
      <c r="R93" s="6"/>
      <c r="S93" s="6"/>
      <c r="T93" s="6" t="s">
        <v>892</v>
      </c>
      <c r="U93" s="6" t="s">
        <v>41</v>
      </c>
      <c r="V93" s="6" t="s">
        <v>41</v>
      </c>
      <c r="W93" s="6" t="s">
        <v>41</v>
      </c>
      <c r="X93" s="6" t="s">
        <v>41</v>
      </c>
      <c r="Y93" s="6"/>
      <c r="Z93" s="6"/>
      <c r="AA93" s="6" t="s">
        <v>893</v>
      </c>
      <c r="AB93" s="6" t="s">
        <v>894</v>
      </c>
      <c r="AC93" s="6" t="s">
        <v>895</v>
      </c>
      <c r="AD93" s="6" t="s">
        <v>896</v>
      </c>
      <c r="AE93" s="6" t="s">
        <v>897</v>
      </c>
      <c r="AF93" s="6" t="s">
        <v>898</v>
      </c>
      <c r="AG93" s="6" t="s">
        <v>899</v>
      </c>
      <c r="AH93" s="9" t="s">
        <v>900</v>
      </c>
      <c r="AI93" s="6"/>
      <c r="AJ93" s="9" t="s">
        <v>901</v>
      </c>
    </row>
    <row r="94" customFormat="false" ht="105" hidden="false" customHeight="false" outlineLevel="0" collapsed="false">
      <c r="A94" s="6" t="s">
        <v>902</v>
      </c>
      <c r="B94" s="6" t="s">
        <v>903</v>
      </c>
      <c r="C94" s="6"/>
      <c r="D94" s="6"/>
      <c r="E94" s="6"/>
      <c r="F94" s="6"/>
      <c r="G94" s="6"/>
      <c r="H94" s="6" t="s">
        <v>41</v>
      </c>
      <c r="I94" s="6"/>
      <c r="J94" s="6"/>
      <c r="K94" s="6" t="s">
        <v>41</v>
      </c>
      <c r="L94" s="6" t="s">
        <v>41</v>
      </c>
      <c r="M94" s="6"/>
      <c r="N94" s="6" t="s">
        <v>41</v>
      </c>
      <c r="O94" s="6" t="s">
        <v>41</v>
      </c>
      <c r="P94" s="6"/>
      <c r="Q94" s="6"/>
      <c r="R94" s="6"/>
      <c r="S94" s="6"/>
      <c r="T94" s="6" t="s">
        <v>904</v>
      </c>
      <c r="U94" s="6" t="s">
        <v>41</v>
      </c>
      <c r="V94" s="6" t="s">
        <v>41</v>
      </c>
      <c r="W94" s="6"/>
      <c r="X94" s="6" t="s">
        <v>41</v>
      </c>
      <c r="Y94" s="6" t="s">
        <v>41</v>
      </c>
      <c r="Z94" s="6" t="s">
        <v>905</v>
      </c>
      <c r="AA94" s="6" t="s">
        <v>906</v>
      </c>
      <c r="AB94" s="6" t="s">
        <v>907</v>
      </c>
      <c r="AC94" s="6" t="s">
        <v>908</v>
      </c>
      <c r="AD94" s="6" t="s">
        <v>909</v>
      </c>
      <c r="AE94" s="6" t="s">
        <v>910</v>
      </c>
      <c r="AF94" s="6" t="s">
        <v>911</v>
      </c>
      <c r="AG94" s="6" t="s">
        <v>912</v>
      </c>
      <c r="AH94" s="9" t="s">
        <v>913</v>
      </c>
      <c r="AI94" s="6"/>
      <c r="AJ94" s="9" t="s">
        <v>914</v>
      </c>
    </row>
    <row r="95" customFormat="false" ht="135" hidden="false" customHeight="false" outlineLevel="0" collapsed="false">
      <c r="A95" s="6" t="s">
        <v>902</v>
      </c>
      <c r="B95" s="6" t="s">
        <v>915</v>
      </c>
      <c r="C95" s="6"/>
      <c r="D95" s="6"/>
      <c r="E95" s="6"/>
      <c r="F95" s="6"/>
      <c r="G95" s="6"/>
      <c r="H95" s="6" t="s">
        <v>41</v>
      </c>
      <c r="I95" s="6"/>
      <c r="J95" s="6"/>
      <c r="K95" s="6" t="s">
        <v>41</v>
      </c>
      <c r="L95" s="6" t="s">
        <v>41</v>
      </c>
      <c r="M95" s="6"/>
      <c r="N95" s="6" t="s">
        <v>41</v>
      </c>
      <c r="O95" s="6" t="s">
        <v>41</v>
      </c>
      <c r="P95" s="6"/>
      <c r="Q95" s="6"/>
      <c r="R95" s="6"/>
      <c r="S95" s="6"/>
      <c r="T95" s="6" t="s">
        <v>904</v>
      </c>
      <c r="U95" s="6" t="s">
        <v>41</v>
      </c>
      <c r="V95" s="6" t="s">
        <v>41</v>
      </c>
      <c r="W95" s="6"/>
      <c r="X95" s="6" t="s">
        <v>41</v>
      </c>
      <c r="Y95" s="6" t="s">
        <v>41</v>
      </c>
      <c r="Z95" s="6" t="s">
        <v>905</v>
      </c>
      <c r="AA95" s="6" t="s">
        <v>906</v>
      </c>
      <c r="AB95" s="6" t="s">
        <v>916</v>
      </c>
      <c r="AC95" s="6" t="s">
        <v>917</v>
      </c>
      <c r="AD95" s="6" t="s">
        <v>918</v>
      </c>
      <c r="AE95" s="6" t="s">
        <v>919</v>
      </c>
      <c r="AF95" s="6" t="s">
        <v>911</v>
      </c>
      <c r="AG95" s="6" t="s">
        <v>912</v>
      </c>
      <c r="AH95" s="9" t="s">
        <v>913</v>
      </c>
      <c r="AI95" s="6"/>
      <c r="AJ95" s="9" t="s">
        <v>914</v>
      </c>
    </row>
    <row r="96" customFormat="false" ht="105" hidden="false" customHeight="false" outlineLevel="0" collapsed="false">
      <c r="A96" s="1" t="s">
        <v>920</v>
      </c>
      <c r="B96" s="1" t="s">
        <v>921</v>
      </c>
      <c r="C96" s="1" t="s">
        <v>922</v>
      </c>
      <c r="F96" s="1" t="s">
        <v>41</v>
      </c>
      <c r="I96" s="12" t="s">
        <v>41</v>
      </c>
      <c r="L96" s="1" t="s">
        <v>41</v>
      </c>
      <c r="O96" s="1" t="s">
        <v>41</v>
      </c>
      <c r="P96" s="1" t="s">
        <v>41</v>
      </c>
      <c r="U96" s="1" t="s">
        <v>41</v>
      </c>
      <c r="Y96" s="1" t="s">
        <v>41</v>
      </c>
      <c r="AA96" s="1" t="s">
        <v>923</v>
      </c>
      <c r="AB96" s="1" t="s">
        <v>924</v>
      </c>
      <c r="AC96" s="1" t="s">
        <v>925</v>
      </c>
      <c r="AD96" s="1" t="s">
        <v>926</v>
      </c>
      <c r="AE96" s="1" t="s">
        <v>927</v>
      </c>
      <c r="AF96" s="1" t="s">
        <v>928</v>
      </c>
      <c r="AG96" s="1" t="s">
        <v>929</v>
      </c>
      <c r="AH96" s="1" t="s">
        <v>930</v>
      </c>
      <c r="AJ96" s="1" t="s">
        <v>931</v>
      </c>
    </row>
    <row r="97" customFormat="false" ht="255" hidden="false" customHeight="false" outlineLevel="0" collapsed="false">
      <c r="A97" s="1" t="s">
        <v>932</v>
      </c>
      <c r="B97" s="1" t="s">
        <v>933</v>
      </c>
      <c r="C97" s="1" t="s">
        <v>234</v>
      </c>
      <c r="I97" s="12"/>
      <c r="M97" s="1" t="s">
        <v>41</v>
      </c>
      <c r="O97" s="1" t="s">
        <v>41</v>
      </c>
      <c r="Q97" s="1" t="s">
        <v>41</v>
      </c>
      <c r="T97" s="1" t="s">
        <v>934</v>
      </c>
      <c r="U97" s="1" t="s">
        <v>41</v>
      </c>
      <c r="V97" s="1" t="s">
        <v>41</v>
      </c>
      <c r="X97" s="1" t="s">
        <v>41</v>
      </c>
      <c r="Z97" s="1" t="s">
        <v>935</v>
      </c>
      <c r="AA97" s="1" t="s">
        <v>936</v>
      </c>
      <c r="AB97" s="1" t="s">
        <v>937</v>
      </c>
      <c r="AC97" s="1" t="s">
        <v>938</v>
      </c>
      <c r="AD97" s="1" t="s">
        <v>939</v>
      </c>
      <c r="AE97" s="1" t="s">
        <v>940</v>
      </c>
      <c r="AF97" s="1" t="s">
        <v>941</v>
      </c>
      <c r="AG97" s="1" t="s">
        <v>942</v>
      </c>
      <c r="AH97" s="9" t="s">
        <v>943</v>
      </c>
    </row>
    <row r="98" customFormat="false" ht="120" hidden="false" customHeight="false" outlineLevel="0" collapsed="false">
      <c r="A98" s="6" t="s">
        <v>944</v>
      </c>
      <c r="B98" s="6" t="s">
        <v>945</v>
      </c>
      <c r="C98" s="6" t="s">
        <v>467</v>
      </c>
      <c r="D98" s="6"/>
      <c r="E98" s="6"/>
      <c r="F98" s="6" t="s">
        <v>41</v>
      </c>
      <c r="G98" s="6"/>
      <c r="H98" s="6"/>
      <c r="I98" s="6"/>
      <c r="J98" s="6"/>
      <c r="K98" s="6"/>
      <c r="L98" s="6"/>
      <c r="M98" s="6"/>
      <c r="N98" s="6"/>
      <c r="O98" s="6"/>
      <c r="P98" s="6"/>
      <c r="Q98" s="6" t="s">
        <v>41</v>
      </c>
      <c r="R98" s="6"/>
      <c r="S98" s="6"/>
      <c r="T98" s="6" t="s">
        <v>946</v>
      </c>
      <c r="U98" s="6" t="s">
        <v>41</v>
      </c>
      <c r="V98" s="6"/>
      <c r="W98" s="6"/>
      <c r="X98" s="6" t="s">
        <v>41</v>
      </c>
      <c r="Y98" s="6"/>
      <c r="Z98" s="6"/>
      <c r="AA98" s="6" t="s">
        <v>947</v>
      </c>
      <c r="AB98" s="6" t="s">
        <v>948</v>
      </c>
      <c r="AC98" s="6" t="s">
        <v>949</v>
      </c>
      <c r="AD98" s="6" t="s">
        <v>950</v>
      </c>
      <c r="AE98" s="6" t="s">
        <v>951</v>
      </c>
      <c r="AF98" s="6" t="s">
        <v>952</v>
      </c>
      <c r="AG98" s="6" t="s">
        <v>953</v>
      </c>
      <c r="AH98" s="9" t="s">
        <v>954</v>
      </c>
      <c r="AI98" s="6"/>
      <c r="AJ98" s="9" t="s">
        <v>955</v>
      </c>
    </row>
    <row r="99" customFormat="false" ht="105" hidden="false" customHeight="false" outlineLevel="0" collapsed="false">
      <c r="A99" s="6" t="s">
        <v>956</v>
      </c>
      <c r="B99" s="6" t="s">
        <v>957</v>
      </c>
      <c r="C99" s="6"/>
      <c r="D99" s="6"/>
      <c r="E99" s="6" t="s">
        <v>41</v>
      </c>
      <c r="F99" s="6" t="s">
        <v>41</v>
      </c>
      <c r="G99" s="6" t="s">
        <v>41</v>
      </c>
      <c r="H99" s="6" t="s">
        <v>41</v>
      </c>
      <c r="I99" s="10" t="s">
        <v>41</v>
      </c>
      <c r="J99" s="6"/>
      <c r="K99" s="6"/>
      <c r="L99" s="6" t="s">
        <v>41</v>
      </c>
      <c r="M99" s="6" t="s">
        <v>41</v>
      </c>
      <c r="N99" s="6"/>
      <c r="O99" s="6" t="s">
        <v>41</v>
      </c>
      <c r="P99" s="6" t="s">
        <v>41</v>
      </c>
      <c r="Q99" s="6" t="s">
        <v>41</v>
      </c>
      <c r="R99" s="6"/>
      <c r="S99" s="6" t="s">
        <v>41</v>
      </c>
      <c r="T99" s="6" t="s">
        <v>958</v>
      </c>
      <c r="U99" s="6" t="s">
        <v>41</v>
      </c>
      <c r="V99" s="6" t="s">
        <v>41</v>
      </c>
      <c r="W99" s="6" t="s">
        <v>41</v>
      </c>
      <c r="X99" s="6" t="s">
        <v>41</v>
      </c>
      <c r="Y99" s="6" t="s">
        <v>41</v>
      </c>
      <c r="Z99" s="6"/>
      <c r="AA99" s="6" t="s">
        <v>959</v>
      </c>
      <c r="AB99" s="6" t="s">
        <v>960</v>
      </c>
      <c r="AC99" s="6" t="s">
        <v>961</v>
      </c>
      <c r="AD99" s="6" t="s">
        <v>962</v>
      </c>
      <c r="AE99" s="6" t="s">
        <v>963</v>
      </c>
      <c r="AF99" s="6" t="s">
        <v>964</v>
      </c>
      <c r="AG99" s="6" t="s">
        <v>965</v>
      </c>
      <c r="AH99" s="9" t="s">
        <v>966</v>
      </c>
      <c r="AI99" s="6"/>
      <c r="AJ99" s="9" t="s">
        <v>967</v>
      </c>
    </row>
    <row r="100" customFormat="false" ht="180" hidden="false" customHeight="false" outlineLevel="0" collapsed="false">
      <c r="A100" s="6" t="s">
        <v>968</v>
      </c>
      <c r="B100" s="15" t="s">
        <v>969</v>
      </c>
      <c r="C100" s="15" t="s">
        <v>970</v>
      </c>
      <c r="D100" s="15"/>
      <c r="E100" s="15"/>
      <c r="F100" s="15"/>
      <c r="G100" s="15"/>
      <c r="H100" s="15" t="s">
        <v>147</v>
      </c>
      <c r="I100" s="15"/>
      <c r="J100" s="15"/>
      <c r="K100" s="15"/>
      <c r="L100" s="15" t="s">
        <v>147</v>
      </c>
      <c r="M100" s="15"/>
      <c r="N100" s="15"/>
      <c r="O100" s="15"/>
      <c r="P100" s="15"/>
      <c r="Q100" s="15"/>
      <c r="R100" s="15"/>
      <c r="S100" s="15"/>
      <c r="T100" s="15" t="s">
        <v>971</v>
      </c>
      <c r="U100" s="15" t="s">
        <v>147</v>
      </c>
      <c r="V100" s="15" t="s">
        <v>147</v>
      </c>
      <c r="W100" s="15" t="s">
        <v>147</v>
      </c>
      <c r="X100" s="15"/>
      <c r="Y100" s="15"/>
      <c r="Z100" s="15" t="s">
        <v>972</v>
      </c>
      <c r="AA100" s="15" t="s">
        <v>973</v>
      </c>
      <c r="AB100" s="15" t="s">
        <v>974</v>
      </c>
      <c r="AC100" s="15" t="s">
        <v>975</v>
      </c>
      <c r="AD100" s="15" t="s">
        <v>976</v>
      </c>
      <c r="AE100" s="15" t="s">
        <v>977</v>
      </c>
      <c r="AF100" s="15" t="s">
        <v>978</v>
      </c>
      <c r="AG100" s="15" t="s">
        <v>979</v>
      </c>
      <c r="AH100" s="9" t="s">
        <v>980</v>
      </c>
      <c r="AI100" s="15"/>
      <c r="AJ100" s="9" t="s">
        <v>981</v>
      </c>
    </row>
    <row r="101" customFormat="false" ht="105" hidden="false" customHeight="false" outlineLevel="0" collapsed="false">
      <c r="A101" s="15" t="s">
        <v>982</v>
      </c>
      <c r="B101" s="15" t="s">
        <v>983</v>
      </c>
      <c r="C101" s="15" t="s">
        <v>984</v>
      </c>
      <c r="D101" s="15"/>
      <c r="E101" s="15" t="s">
        <v>147</v>
      </c>
      <c r="F101" s="15" t="s">
        <v>147</v>
      </c>
      <c r="G101" s="15" t="s">
        <v>147</v>
      </c>
      <c r="H101" s="15"/>
      <c r="I101" s="15"/>
      <c r="J101" s="15"/>
      <c r="K101" s="15" t="s">
        <v>147</v>
      </c>
      <c r="L101" s="15" t="s">
        <v>147</v>
      </c>
      <c r="M101" s="15" t="s">
        <v>147</v>
      </c>
      <c r="N101" s="15"/>
      <c r="O101" s="15" t="s">
        <v>147</v>
      </c>
      <c r="P101" s="15"/>
      <c r="Q101" s="15" t="s">
        <v>147</v>
      </c>
      <c r="R101" s="15"/>
      <c r="S101" s="15"/>
      <c r="T101" s="15"/>
      <c r="U101" s="15" t="s">
        <v>147</v>
      </c>
      <c r="V101" s="15" t="s">
        <v>147</v>
      </c>
      <c r="W101" s="15" t="s">
        <v>147</v>
      </c>
      <c r="X101" s="15"/>
      <c r="Y101" s="15" t="s">
        <v>147</v>
      </c>
      <c r="Z101" s="15"/>
      <c r="AA101" s="15" t="s">
        <v>985</v>
      </c>
      <c r="AB101" s="15" t="s">
        <v>986</v>
      </c>
      <c r="AC101" s="15" t="s">
        <v>987</v>
      </c>
      <c r="AD101" s="15" t="s">
        <v>988</v>
      </c>
      <c r="AE101" s="15" t="s">
        <v>989</v>
      </c>
      <c r="AF101" s="15" t="s">
        <v>990</v>
      </c>
      <c r="AG101" s="15"/>
      <c r="AH101" s="9" t="s">
        <v>991</v>
      </c>
      <c r="AI101" s="15"/>
      <c r="AJ101" s="9" t="s">
        <v>992</v>
      </c>
    </row>
    <row r="102" customFormat="false" ht="120" hidden="false" customHeight="false" outlineLevel="0" collapsed="false">
      <c r="A102" s="6" t="s">
        <v>993</v>
      </c>
      <c r="B102" s="6" t="s">
        <v>994</v>
      </c>
      <c r="C102" s="6" t="s">
        <v>995</v>
      </c>
      <c r="D102" s="6" t="s">
        <v>41</v>
      </c>
      <c r="E102" s="6"/>
      <c r="F102" s="6"/>
      <c r="G102" s="6" t="s">
        <v>41</v>
      </c>
      <c r="H102" s="6"/>
      <c r="I102" s="6"/>
      <c r="J102" s="6"/>
      <c r="K102" s="6" t="s">
        <v>41</v>
      </c>
      <c r="L102" s="6"/>
      <c r="M102" s="6" t="s">
        <v>41</v>
      </c>
      <c r="N102" s="6"/>
      <c r="O102" s="6"/>
      <c r="P102" s="6"/>
      <c r="Q102" s="6"/>
      <c r="R102" s="6"/>
      <c r="S102" s="6"/>
      <c r="T102" s="6" t="s">
        <v>996</v>
      </c>
      <c r="U102" s="6" t="s">
        <v>41</v>
      </c>
      <c r="V102" s="6"/>
      <c r="W102" s="6" t="s">
        <v>41</v>
      </c>
      <c r="X102" s="6"/>
      <c r="Y102" s="6"/>
      <c r="Z102" s="6" t="s">
        <v>997</v>
      </c>
      <c r="AA102" s="6" t="s">
        <v>998</v>
      </c>
      <c r="AB102" s="6" t="s">
        <v>999</v>
      </c>
      <c r="AC102" s="6" t="s">
        <v>1000</v>
      </c>
      <c r="AD102" s="6" t="s">
        <v>1001</v>
      </c>
      <c r="AE102" s="6" t="s">
        <v>1002</v>
      </c>
      <c r="AF102" s="6" t="s">
        <v>1003</v>
      </c>
      <c r="AG102" s="6" t="s">
        <v>836</v>
      </c>
      <c r="AH102" s="9" t="s">
        <v>1004</v>
      </c>
      <c r="AI102" s="6"/>
      <c r="AJ102" s="9" t="s">
        <v>1005</v>
      </c>
    </row>
    <row r="103" customFormat="false" ht="135" hidden="false" customHeight="false" outlineLevel="0" collapsed="false">
      <c r="A103" s="6" t="s">
        <v>1006</v>
      </c>
      <c r="B103" s="6" t="s">
        <v>1007</v>
      </c>
      <c r="C103" s="6" t="s">
        <v>1008</v>
      </c>
      <c r="D103" s="6"/>
      <c r="E103" s="6"/>
      <c r="F103" s="6"/>
      <c r="G103" s="6"/>
      <c r="H103" s="6"/>
      <c r="I103" s="6"/>
      <c r="J103" s="6"/>
      <c r="K103" s="6"/>
      <c r="L103" s="6"/>
      <c r="M103" s="6"/>
      <c r="N103" s="6"/>
      <c r="O103" s="6" t="s">
        <v>41</v>
      </c>
      <c r="P103" s="6"/>
      <c r="Q103" s="6"/>
      <c r="R103" s="6"/>
      <c r="S103" s="6"/>
      <c r="T103" s="6" t="s">
        <v>1009</v>
      </c>
      <c r="U103" s="6" t="s">
        <v>41</v>
      </c>
      <c r="V103" s="6"/>
      <c r="W103" s="6"/>
      <c r="X103" s="6"/>
      <c r="Y103" s="6" t="s">
        <v>41</v>
      </c>
      <c r="Z103" s="6" t="s">
        <v>1010</v>
      </c>
      <c r="AA103" s="6" t="s">
        <v>1011</v>
      </c>
      <c r="AB103" s="6" t="s">
        <v>1012</v>
      </c>
      <c r="AC103" s="6" t="s">
        <v>1013</v>
      </c>
      <c r="AD103" s="6" t="s">
        <v>1014</v>
      </c>
      <c r="AE103" s="6"/>
      <c r="AF103" s="6" t="s">
        <v>1015</v>
      </c>
      <c r="AG103" s="6" t="s">
        <v>836</v>
      </c>
      <c r="AH103" s="9" t="s">
        <v>1016</v>
      </c>
      <c r="AI103" s="6"/>
      <c r="AJ103" s="9" t="s">
        <v>1017</v>
      </c>
    </row>
    <row r="104" customFormat="false" ht="105" hidden="false" customHeight="false" outlineLevel="0" collapsed="false">
      <c r="A104" s="6" t="s">
        <v>1006</v>
      </c>
      <c r="B104" s="6" t="s">
        <v>1018</v>
      </c>
      <c r="C104" s="6"/>
      <c r="D104" s="6"/>
      <c r="E104" s="6"/>
      <c r="F104" s="6"/>
      <c r="G104" s="6"/>
      <c r="H104" s="6"/>
      <c r="I104" s="6"/>
      <c r="J104" s="6"/>
      <c r="K104" s="6"/>
      <c r="L104" s="6"/>
      <c r="M104" s="6"/>
      <c r="N104" s="6"/>
      <c r="O104" s="6" t="s">
        <v>41</v>
      </c>
      <c r="P104" s="6" t="s">
        <v>41</v>
      </c>
      <c r="Q104" s="6" t="s">
        <v>41</v>
      </c>
      <c r="R104" s="6" t="s">
        <v>41</v>
      </c>
      <c r="S104" s="6" t="s">
        <v>41</v>
      </c>
      <c r="T104" s="6" t="s">
        <v>1019</v>
      </c>
      <c r="U104" s="6" t="s">
        <v>41</v>
      </c>
      <c r="V104" s="6"/>
      <c r="W104" s="6"/>
      <c r="X104" s="6"/>
      <c r="Y104" s="6" t="s">
        <v>41</v>
      </c>
      <c r="Z104" s="6"/>
      <c r="AA104" s="6" t="s">
        <v>1020</v>
      </c>
      <c r="AB104" s="6" t="s">
        <v>1021</v>
      </c>
      <c r="AC104" s="6" t="s">
        <v>1022</v>
      </c>
      <c r="AD104" s="6" t="s">
        <v>1023</v>
      </c>
      <c r="AE104" s="6"/>
      <c r="AF104" s="6" t="s">
        <v>1015</v>
      </c>
      <c r="AG104" s="6" t="s">
        <v>836</v>
      </c>
      <c r="AH104" s="9" t="s">
        <v>1024</v>
      </c>
      <c r="AI104" s="6"/>
      <c r="AJ104" s="9" t="s">
        <v>1017</v>
      </c>
    </row>
    <row r="105" customFormat="false" ht="120" hidden="false" customHeight="false" outlineLevel="0" collapsed="false">
      <c r="A105" s="6" t="s">
        <v>1025</v>
      </c>
      <c r="B105" s="6" t="s">
        <v>1026</v>
      </c>
      <c r="C105" s="6" t="s">
        <v>1027</v>
      </c>
      <c r="D105" s="6" t="s">
        <v>41</v>
      </c>
      <c r="E105" s="6"/>
      <c r="F105" s="6"/>
      <c r="G105" s="6" t="s">
        <v>41</v>
      </c>
      <c r="H105" s="6"/>
      <c r="I105" s="6"/>
      <c r="J105" s="6"/>
      <c r="K105" s="6"/>
      <c r="L105" s="6"/>
      <c r="M105" s="6" t="s">
        <v>41</v>
      </c>
      <c r="N105" s="6"/>
      <c r="O105" s="6" t="s">
        <v>41</v>
      </c>
      <c r="P105" s="6" t="s">
        <v>41</v>
      </c>
      <c r="Q105" s="6" t="s">
        <v>41</v>
      </c>
      <c r="R105" s="6"/>
      <c r="S105" s="6"/>
      <c r="T105" s="6" t="s">
        <v>172</v>
      </c>
      <c r="U105" s="6" t="s">
        <v>41</v>
      </c>
      <c r="V105" s="6" t="s">
        <v>41</v>
      </c>
      <c r="W105" s="6"/>
      <c r="X105" s="6"/>
      <c r="Y105" s="6" t="s">
        <v>41</v>
      </c>
      <c r="Z105" s="6"/>
      <c r="AA105" s="6" t="s">
        <v>1028</v>
      </c>
      <c r="AB105" s="6" t="s">
        <v>1029</v>
      </c>
      <c r="AC105" s="6" t="s">
        <v>1030</v>
      </c>
      <c r="AD105" s="6" t="s">
        <v>1031</v>
      </c>
      <c r="AE105" s="6" t="s">
        <v>1032</v>
      </c>
      <c r="AF105" s="6" t="s">
        <v>1015</v>
      </c>
      <c r="AG105" s="6" t="s">
        <v>836</v>
      </c>
      <c r="AH105" s="9" t="s">
        <v>1033</v>
      </c>
      <c r="AI105" s="6"/>
      <c r="AJ105" s="9" t="s">
        <v>1017</v>
      </c>
    </row>
    <row r="106" customFormat="false" ht="120" hidden="false" customHeight="false" outlineLevel="0" collapsed="false">
      <c r="A106" s="6" t="s">
        <v>1025</v>
      </c>
      <c r="B106" s="6" t="s">
        <v>1034</v>
      </c>
      <c r="C106" s="6" t="s">
        <v>1027</v>
      </c>
      <c r="D106" s="6"/>
      <c r="E106" s="6"/>
      <c r="F106" s="6"/>
      <c r="G106" s="6"/>
      <c r="H106" s="6"/>
      <c r="I106" s="6"/>
      <c r="J106" s="6" t="s">
        <v>41</v>
      </c>
      <c r="K106" s="6"/>
      <c r="L106" s="6"/>
      <c r="M106" s="6" t="s">
        <v>41</v>
      </c>
      <c r="N106" s="6"/>
      <c r="O106" s="6" t="s">
        <v>41</v>
      </c>
      <c r="P106" s="6" t="s">
        <v>41</v>
      </c>
      <c r="Q106" s="6" t="s">
        <v>41</v>
      </c>
      <c r="R106" s="6"/>
      <c r="S106" s="6"/>
      <c r="T106" s="6"/>
      <c r="U106" s="6" t="s">
        <v>41</v>
      </c>
      <c r="V106" s="6" t="s">
        <v>41</v>
      </c>
      <c r="W106" s="6"/>
      <c r="X106" s="6"/>
      <c r="Y106" s="6"/>
      <c r="Z106" s="6"/>
      <c r="AA106" s="6" t="s">
        <v>1035</v>
      </c>
      <c r="AB106" s="6" t="s">
        <v>1036</v>
      </c>
      <c r="AC106" s="6" t="s">
        <v>1037</v>
      </c>
      <c r="AD106" s="6" t="s">
        <v>1038</v>
      </c>
      <c r="AE106" s="6"/>
      <c r="AF106" s="6" t="s">
        <v>1015</v>
      </c>
      <c r="AG106" s="6" t="s">
        <v>836</v>
      </c>
      <c r="AH106" s="9" t="s">
        <v>1039</v>
      </c>
      <c r="AI106" s="6"/>
      <c r="AJ106" s="9" t="s">
        <v>1017</v>
      </c>
    </row>
    <row r="107" customFormat="false" ht="135" hidden="false" customHeight="false" outlineLevel="0" collapsed="false">
      <c r="A107" s="6" t="s">
        <v>1040</v>
      </c>
      <c r="B107" s="6" t="s">
        <v>1041</v>
      </c>
      <c r="C107" s="6" t="s">
        <v>1042</v>
      </c>
      <c r="D107" s="6"/>
      <c r="E107" s="6"/>
      <c r="F107" s="6" t="s">
        <v>41</v>
      </c>
      <c r="G107" s="6" t="s">
        <v>41</v>
      </c>
      <c r="H107" s="6"/>
      <c r="I107" s="6"/>
      <c r="J107" s="6" t="s">
        <v>41</v>
      </c>
      <c r="K107" s="6" t="s">
        <v>41</v>
      </c>
      <c r="L107" s="6"/>
      <c r="M107" s="6" t="s">
        <v>41</v>
      </c>
      <c r="N107" s="6"/>
      <c r="O107" s="6" t="s">
        <v>41</v>
      </c>
      <c r="P107" s="6" t="s">
        <v>41</v>
      </c>
      <c r="Q107" s="6"/>
      <c r="R107" s="6" t="s">
        <v>41</v>
      </c>
      <c r="S107" s="6" t="s">
        <v>41</v>
      </c>
      <c r="T107" s="6" t="s">
        <v>1043</v>
      </c>
      <c r="U107" s="6" t="s">
        <v>41</v>
      </c>
      <c r="V107" s="6" t="s">
        <v>41</v>
      </c>
      <c r="W107" s="6"/>
      <c r="X107" s="6" t="s">
        <v>41</v>
      </c>
      <c r="Y107" s="6"/>
      <c r="Z107" s="6" t="s">
        <v>736</v>
      </c>
      <c r="AA107" s="6" t="s">
        <v>1044</v>
      </c>
      <c r="AB107" s="6" t="s">
        <v>1045</v>
      </c>
      <c r="AC107" s="6" t="s">
        <v>1046</v>
      </c>
      <c r="AD107" s="6" t="s">
        <v>1047</v>
      </c>
      <c r="AE107" s="6" t="s">
        <v>1048</v>
      </c>
      <c r="AF107" s="6" t="s">
        <v>1049</v>
      </c>
      <c r="AG107" s="6" t="s">
        <v>1050</v>
      </c>
      <c r="AH107" s="9" t="s">
        <v>1051</v>
      </c>
      <c r="AI107" s="6"/>
      <c r="AJ107" s="9" t="s">
        <v>1052</v>
      </c>
    </row>
    <row r="108" customFormat="false" ht="135" hidden="false" customHeight="false" outlineLevel="0" collapsed="false">
      <c r="A108" s="6" t="s">
        <v>1040</v>
      </c>
      <c r="B108" s="6" t="s">
        <v>1053</v>
      </c>
      <c r="C108" s="6" t="s">
        <v>1054</v>
      </c>
      <c r="D108" s="6"/>
      <c r="E108" s="6"/>
      <c r="F108" s="6" t="s">
        <v>41</v>
      </c>
      <c r="G108" s="6"/>
      <c r="H108" s="6"/>
      <c r="I108" s="6" t="s">
        <v>41</v>
      </c>
      <c r="J108" s="6"/>
      <c r="K108" s="6" t="s">
        <v>41</v>
      </c>
      <c r="L108" s="6" t="s">
        <v>41</v>
      </c>
      <c r="M108" s="6" t="s">
        <v>41</v>
      </c>
      <c r="N108" s="6"/>
      <c r="O108" s="6" t="s">
        <v>41</v>
      </c>
      <c r="P108" s="6" t="s">
        <v>41</v>
      </c>
      <c r="Q108" s="6"/>
      <c r="R108" s="6"/>
      <c r="S108" s="6" t="s">
        <v>41</v>
      </c>
      <c r="T108" s="6" t="s">
        <v>1043</v>
      </c>
      <c r="U108" s="6" t="s">
        <v>41</v>
      </c>
      <c r="V108" s="6" t="s">
        <v>41</v>
      </c>
      <c r="W108" s="6"/>
      <c r="X108" s="6" t="s">
        <v>41</v>
      </c>
      <c r="Y108" s="6"/>
      <c r="Z108" s="6"/>
      <c r="AA108" s="6" t="s">
        <v>1044</v>
      </c>
      <c r="AB108" s="6" t="s">
        <v>1045</v>
      </c>
      <c r="AC108" s="6" t="s">
        <v>1055</v>
      </c>
      <c r="AD108" s="6" t="s">
        <v>1056</v>
      </c>
      <c r="AE108" s="6" t="s">
        <v>1057</v>
      </c>
      <c r="AF108" s="6" t="s">
        <v>1058</v>
      </c>
      <c r="AG108" s="6" t="s">
        <v>1059</v>
      </c>
      <c r="AH108" s="9" t="s">
        <v>1060</v>
      </c>
      <c r="AI108" s="6"/>
      <c r="AJ108" s="9" t="s">
        <v>1052</v>
      </c>
    </row>
    <row r="109" customFormat="false" ht="120" hidden="false" customHeight="false" outlineLevel="0" collapsed="false">
      <c r="A109" s="6" t="s">
        <v>1061</v>
      </c>
      <c r="B109" s="6" t="s">
        <v>1062</v>
      </c>
      <c r="C109" s="6" t="s">
        <v>260</v>
      </c>
      <c r="D109" s="6"/>
      <c r="E109" s="6"/>
      <c r="F109" s="6" t="s">
        <v>41</v>
      </c>
      <c r="G109" s="6"/>
      <c r="H109" s="6"/>
      <c r="I109" s="6"/>
      <c r="J109" s="6"/>
      <c r="K109" s="6"/>
      <c r="L109" s="6"/>
      <c r="M109" s="6"/>
      <c r="N109" s="6"/>
      <c r="O109" s="6"/>
      <c r="P109" s="6"/>
      <c r="Q109" s="6"/>
      <c r="R109" s="6"/>
      <c r="S109" s="6"/>
      <c r="T109" s="6"/>
      <c r="U109" s="6" t="s">
        <v>41</v>
      </c>
      <c r="V109" s="6" t="s">
        <v>41</v>
      </c>
      <c r="W109" s="6" t="s">
        <v>41</v>
      </c>
      <c r="X109" s="6"/>
      <c r="Y109" s="6"/>
      <c r="Z109" s="6"/>
      <c r="AA109" s="6" t="s">
        <v>1063</v>
      </c>
      <c r="AB109" s="6" t="s">
        <v>1064</v>
      </c>
      <c r="AC109" s="6" t="s">
        <v>1065</v>
      </c>
      <c r="AD109" s="6" t="s">
        <v>1066</v>
      </c>
      <c r="AE109" s="6" t="s">
        <v>1067</v>
      </c>
      <c r="AF109" s="6" t="s">
        <v>1068</v>
      </c>
      <c r="AG109" s="6" t="s">
        <v>1069</v>
      </c>
      <c r="AH109" s="9" t="s">
        <v>1070</v>
      </c>
      <c r="AI109" s="6"/>
      <c r="AJ109" s="9" t="s">
        <v>1071</v>
      </c>
    </row>
    <row r="110" customFormat="false" ht="120" hidden="false" customHeight="false" outlineLevel="0" collapsed="false">
      <c r="A110" s="6" t="s">
        <v>1072</v>
      </c>
      <c r="B110" s="6" t="s">
        <v>1073</v>
      </c>
      <c r="C110" s="6" t="s">
        <v>1074</v>
      </c>
      <c r="D110" s="6"/>
      <c r="E110" s="6" t="s">
        <v>41</v>
      </c>
      <c r="F110" s="6"/>
      <c r="G110" s="6" t="s">
        <v>41</v>
      </c>
      <c r="H110" s="6" t="s">
        <v>41</v>
      </c>
      <c r="I110" s="6"/>
      <c r="J110" s="6"/>
      <c r="K110" s="6"/>
      <c r="L110" s="6" t="s">
        <v>41</v>
      </c>
      <c r="M110" s="6"/>
      <c r="N110" s="6"/>
      <c r="O110" s="6" t="s">
        <v>41</v>
      </c>
      <c r="P110" s="6" t="s">
        <v>41</v>
      </c>
      <c r="Q110" s="6" t="s">
        <v>41</v>
      </c>
      <c r="R110" s="6" t="s">
        <v>41</v>
      </c>
      <c r="S110" s="6" t="s">
        <v>41</v>
      </c>
      <c r="T110" s="6" t="s">
        <v>1075</v>
      </c>
      <c r="U110" s="6" t="s">
        <v>41</v>
      </c>
      <c r="V110" s="6" t="s">
        <v>41</v>
      </c>
      <c r="W110" s="6" t="s">
        <v>41</v>
      </c>
      <c r="X110" s="6" t="s">
        <v>41</v>
      </c>
      <c r="Y110" s="6"/>
      <c r="Z110" s="6" t="s">
        <v>1076</v>
      </c>
      <c r="AA110" s="6" t="s">
        <v>1077</v>
      </c>
      <c r="AB110" s="6" t="s">
        <v>1078</v>
      </c>
      <c r="AC110" s="6" t="s">
        <v>1079</v>
      </c>
      <c r="AD110" s="6" t="s">
        <v>1080</v>
      </c>
      <c r="AE110" s="6" t="s">
        <v>1081</v>
      </c>
      <c r="AF110" s="6" t="s">
        <v>1082</v>
      </c>
      <c r="AG110" s="6" t="s">
        <v>1083</v>
      </c>
      <c r="AH110" s="9" t="s">
        <v>1084</v>
      </c>
      <c r="AI110" s="6"/>
      <c r="AJ110" s="9" t="s">
        <v>1085</v>
      </c>
    </row>
    <row r="111" customFormat="false" ht="315" hidden="false" customHeight="false" outlineLevel="0" collapsed="false">
      <c r="A111" s="6" t="s">
        <v>1086</v>
      </c>
      <c r="B111" s="6" t="s">
        <v>1087</v>
      </c>
      <c r="C111" s="6" t="s">
        <v>1088</v>
      </c>
      <c r="D111" s="6"/>
      <c r="E111" s="6" t="s">
        <v>41</v>
      </c>
      <c r="F111" s="6"/>
      <c r="G111" s="6"/>
      <c r="H111" s="6"/>
      <c r="I111" s="6"/>
      <c r="J111" s="6"/>
      <c r="K111" s="6"/>
      <c r="L111" s="6"/>
      <c r="M111" s="6"/>
      <c r="N111" s="6"/>
      <c r="O111" s="6"/>
      <c r="P111" s="6"/>
      <c r="Q111" s="6"/>
      <c r="R111" s="6"/>
      <c r="S111" s="6"/>
      <c r="T111" s="6"/>
      <c r="U111" s="6" t="s">
        <v>41</v>
      </c>
      <c r="V111" s="6" t="s">
        <v>41</v>
      </c>
      <c r="W111" s="6"/>
      <c r="X111" s="6" t="s">
        <v>41</v>
      </c>
      <c r="Y111" s="6"/>
      <c r="Z111" s="6"/>
      <c r="AA111" s="6" t="s">
        <v>1089</v>
      </c>
      <c r="AB111" s="6" t="s">
        <v>1090</v>
      </c>
      <c r="AC111" s="6" t="s">
        <v>1091</v>
      </c>
      <c r="AD111" s="6" t="s">
        <v>1092</v>
      </c>
      <c r="AE111" s="6" t="s">
        <v>1093</v>
      </c>
      <c r="AF111" s="6" t="s">
        <v>1094</v>
      </c>
      <c r="AG111" s="6" t="s">
        <v>1095</v>
      </c>
      <c r="AH111" s="9" t="s">
        <v>1096</v>
      </c>
      <c r="AI111" s="6"/>
      <c r="AJ111" s="9" t="s">
        <v>1097</v>
      </c>
    </row>
    <row r="112" customFormat="false" ht="135" hidden="false" customHeight="false" outlineLevel="0" collapsed="false">
      <c r="A112" s="6" t="s">
        <v>1098</v>
      </c>
      <c r="B112" s="6" t="s">
        <v>1099</v>
      </c>
      <c r="C112" s="6" t="s">
        <v>190</v>
      </c>
      <c r="D112" s="6"/>
      <c r="E112" s="6"/>
      <c r="F112" s="6"/>
      <c r="G112" s="6" t="s">
        <v>41</v>
      </c>
      <c r="H112" s="6"/>
      <c r="I112" s="10" t="s">
        <v>41</v>
      </c>
      <c r="J112" s="6"/>
      <c r="K112" s="6"/>
      <c r="L112" s="6"/>
      <c r="M112" s="6" t="s">
        <v>41</v>
      </c>
      <c r="N112" s="6"/>
      <c r="O112" s="6" t="s">
        <v>41</v>
      </c>
      <c r="P112" s="6"/>
      <c r="Q112" s="6" t="s">
        <v>41</v>
      </c>
      <c r="R112" s="6" t="s">
        <v>41</v>
      </c>
      <c r="S112" s="6"/>
      <c r="T112" s="6"/>
      <c r="U112" s="6" t="s">
        <v>41</v>
      </c>
      <c r="V112" s="6" t="s">
        <v>41</v>
      </c>
      <c r="W112" s="6" t="s">
        <v>41</v>
      </c>
      <c r="X112" s="6"/>
      <c r="Y112" s="6" t="s">
        <v>41</v>
      </c>
      <c r="Z112" s="6"/>
      <c r="AA112" s="6" t="s">
        <v>1100</v>
      </c>
      <c r="AB112" s="6" t="s">
        <v>1101</v>
      </c>
      <c r="AC112" s="6" t="s">
        <v>1102</v>
      </c>
      <c r="AD112" s="6" t="s">
        <v>1103</v>
      </c>
      <c r="AE112" s="6" t="s">
        <v>1104</v>
      </c>
      <c r="AF112" s="6" t="s">
        <v>1105</v>
      </c>
      <c r="AG112" s="6" t="s">
        <v>1106</v>
      </c>
      <c r="AH112" s="9" t="s">
        <v>1107</v>
      </c>
      <c r="AI112" s="6"/>
      <c r="AJ112" s="9" t="s">
        <v>1108</v>
      </c>
    </row>
    <row r="113" customFormat="false" ht="135" hidden="false" customHeight="false" outlineLevel="0" collapsed="false">
      <c r="A113" s="6" t="s">
        <v>1109</v>
      </c>
      <c r="B113" s="6" t="s">
        <v>1110</v>
      </c>
      <c r="C113" s="6" t="s">
        <v>1111</v>
      </c>
      <c r="D113" s="6"/>
      <c r="E113" s="6"/>
      <c r="F113" s="6" t="s">
        <v>41</v>
      </c>
      <c r="G113" s="6" t="s">
        <v>41</v>
      </c>
      <c r="H113" s="6" t="s">
        <v>41</v>
      </c>
      <c r="I113" s="6"/>
      <c r="J113" s="6"/>
      <c r="K113" s="6" t="s">
        <v>41</v>
      </c>
      <c r="L113" s="6"/>
      <c r="M113" s="6" t="s">
        <v>41</v>
      </c>
      <c r="N113" s="6"/>
      <c r="O113" s="6" t="s">
        <v>41</v>
      </c>
      <c r="P113" s="6" t="s">
        <v>41</v>
      </c>
      <c r="Q113" s="6" t="s">
        <v>41</v>
      </c>
      <c r="R113" s="6" t="s">
        <v>41</v>
      </c>
      <c r="S113" s="6" t="s">
        <v>41</v>
      </c>
      <c r="T113" s="6"/>
      <c r="U113" s="6" t="s">
        <v>41</v>
      </c>
      <c r="V113" s="6" t="s">
        <v>41</v>
      </c>
      <c r="W113" s="6"/>
      <c r="X113" s="6" t="s">
        <v>41</v>
      </c>
      <c r="Y113" s="6" t="s">
        <v>41</v>
      </c>
      <c r="Z113" s="6"/>
      <c r="AA113" s="6" t="s">
        <v>1112</v>
      </c>
      <c r="AB113" s="6" t="s">
        <v>1113</v>
      </c>
      <c r="AC113" s="6" t="s">
        <v>1114</v>
      </c>
      <c r="AD113" s="6" t="s">
        <v>1115</v>
      </c>
      <c r="AE113" s="6" t="s">
        <v>1116</v>
      </c>
      <c r="AF113" s="6" t="s">
        <v>1117</v>
      </c>
      <c r="AG113" s="6" t="s">
        <v>207</v>
      </c>
      <c r="AH113" s="9" t="s">
        <v>1118</v>
      </c>
      <c r="AI113" s="6"/>
      <c r="AJ113" s="9" t="s">
        <v>1119</v>
      </c>
    </row>
    <row r="114" customFormat="false" ht="120" hidden="false" customHeight="false" outlineLevel="0" collapsed="false">
      <c r="A114" s="1" t="s">
        <v>1120</v>
      </c>
      <c r="B114" s="1" t="s">
        <v>1121</v>
      </c>
      <c r="C114" s="1" t="s">
        <v>1122</v>
      </c>
      <c r="M114" s="1" t="s">
        <v>41</v>
      </c>
      <c r="O114" s="1" t="s">
        <v>41</v>
      </c>
      <c r="Q114" s="1" t="s">
        <v>41</v>
      </c>
      <c r="R114" s="1" t="s">
        <v>41</v>
      </c>
      <c r="T114" s="1" t="s">
        <v>1123</v>
      </c>
      <c r="U114" s="1" t="s">
        <v>41</v>
      </c>
      <c r="V114" s="1" t="s">
        <v>41</v>
      </c>
      <c r="Y114" s="1" t="s">
        <v>41</v>
      </c>
      <c r="AA114" s="1" t="s">
        <v>1124</v>
      </c>
      <c r="AB114" s="1" t="s">
        <v>1125</v>
      </c>
      <c r="AC114" s="1" t="s">
        <v>1126</v>
      </c>
      <c r="AD114" s="1" t="s">
        <v>1127</v>
      </c>
      <c r="AE114" s="1" t="s">
        <v>1128</v>
      </c>
      <c r="AF114" s="1" t="s">
        <v>1129</v>
      </c>
      <c r="AG114" s="1" t="s">
        <v>1130</v>
      </c>
      <c r="AH114" s="9" t="s">
        <v>1131</v>
      </c>
      <c r="AJ114" s="9" t="s">
        <v>1119</v>
      </c>
    </row>
    <row r="115" customFormat="false" ht="135" hidden="false" customHeight="false" outlineLevel="0" collapsed="false">
      <c r="A115" s="6" t="s">
        <v>1132</v>
      </c>
      <c r="B115" s="6" t="s">
        <v>1133</v>
      </c>
      <c r="C115" s="6" t="s">
        <v>1134</v>
      </c>
      <c r="D115" s="6" t="s">
        <v>41</v>
      </c>
      <c r="E115" s="6" t="s">
        <v>41</v>
      </c>
      <c r="F115" s="6" t="s">
        <v>41</v>
      </c>
      <c r="G115" s="6" t="s">
        <v>41</v>
      </c>
      <c r="H115" s="6" t="s">
        <v>41</v>
      </c>
      <c r="I115" s="10" t="s">
        <v>41</v>
      </c>
      <c r="J115" s="6"/>
      <c r="K115" s="6"/>
      <c r="L115" s="6" t="s">
        <v>41</v>
      </c>
      <c r="M115" s="6" t="s">
        <v>41</v>
      </c>
      <c r="N115" s="6" t="s">
        <v>41</v>
      </c>
      <c r="O115" s="6" t="s">
        <v>41</v>
      </c>
      <c r="P115" s="6" t="s">
        <v>41</v>
      </c>
      <c r="Q115" s="6" t="s">
        <v>41</v>
      </c>
      <c r="R115" s="6" t="s">
        <v>41</v>
      </c>
      <c r="S115" s="6" t="s">
        <v>41</v>
      </c>
      <c r="T115" s="6" t="s">
        <v>1135</v>
      </c>
      <c r="U115" s="6" t="s">
        <v>41</v>
      </c>
      <c r="V115" s="6" t="s">
        <v>41</v>
      </c>
      <c r="W115" s="6" t="s">
        <v>41</v>
      </c>
      <c r="X115" s="6" t="s">
        <v>41</v>
      </c>
      <c r="Y115" s="6" t="s">
        <v>41</v>
      </c>
      <c r="Z115" s="6" t="s">
        <v>1136</v>
      </c>
      <c r="AA115" s="6" t="s">
        <v>1137</v>
      </c>
      <c r="AB115" s="6" t="s">
        <v>1138</v>
      </c>
      <c r="AC115" s="6" t="s">
        <v>1139</v>
      </c>
      <c r="AD115" s="6" t="s">
        <v>1140</v>
      </c>
      <c r="AE115" s="6" t="s">
        <v>1141</v>
      </c>
      <c r="AF115" s="6" t="s">
        <v>1142</v>
      </c>
      <c r="AG115" s="6" t="s">
        <v>1143</v>
      </c>
      <c r="AH115" s="9" t="s">
        <v>1144</v>
      </c>
      <c r="AI115" s="6"/>
      <c r="AJ115" s="9" t="s">
        <v>1145</v>
      </c>
    </row>
    <row r="116" customFormat="false" ht="135" hidden="false" customHeight="false" outlineLevel="0" collapsed="false">
      <c r="A116" s="6" t="s">
        <v>1146</v>
      </c>
      <c r="B116" s="6" t="s">
        <v>1147</v>
      </c>
      <c r="C116" s="6" t="s">
        <v>1148</v>
      </c>
      <c r="D116" s="6"/>
      <c r="E116" s="6"/>
      <c r="F116" s="6"/>
      <c r="G116" s="6"/>
      <c r="H116" s="6"/>
      <c r="I116" s="10"/>
      <c r="J116" s="6"/>
      <c r="K116" s="6"/>
      <c r="L116" s="6"/>
      <c r="M116" s="6" t="s">
        <v>41</v>
      </c>
      <c r="N116" s="6"/>
      <c r="O116" s="6" t="s">
        <v>41</v>
      </c>
      <c r="P116" s="6"/>
      <c r="Q116" s="6"/>
      <c r="R116" s="6"/>
      <c r="S116" s="6"/>
      <c r="T116" s="6" t="s">
        <v>1149</v>
      </c>
      <c r="U116" s="6" t="s">
        <v>41</v>
      </c>
      <c r="V116" s="6" t="s">
        <v>41</v>
      </c>
      <c r="W116" s="6" t="s">
        <v>41</v>
      </c>
      <c r="X116" s="6" t="s">
        <v>41</v>
      </c>
      <c r="Y116" s="6"/>
      <c r="Z116" s="6"/>
      <c r="AA116" s="6" t="s">
        <v>1150</v>
      </c>
      <c r="AB116" s="6" t="s">
        <v>1151</v>
      </c>
      <c r="AC116" s="6" t="s">
        <v>1152</v>
      </c>
      <c r="AD116" s="6" t="s">
        <v>1153</v>
      </c>
      <c r="AE116" s="6" t="s">
        <v>1154</v>
      </c>
      <c r="AF116" s="6" t="s">
        <v>1155</v>
      </c>
      <c r="AG116" s="6" t="s">
        <v>1156</v>
      </c>
      <c r="AH116" s="9" t="s">
        <v>1157</v>
      </c>
      <c r="AI116" s="6"/>
      <c r="AJ116" s="9" t="s">
        <v>1158</v>
      </c>
    </row>
    <row r="117" customFormat="false" ht="135" hidden="false" customHeight="false" outlineLevel="0" collapsed="false">
      <c r="A117" s="6" t="s">
        <v>1159</v>
      </c>
      <c r="B117" s="6" t="s">
        <v>1160</v>
      </c>
      <c r="C117" s="6" t="s">
        <v>1161</v>
      </c>
      <c r="D117" s="6" t="s">
        <v>41</v>
      </c>
      <c r="E117" s="6"/>
      <c r="F117" s="6"/>
      <c r="G117" s="6"/>
      <c r="H117" s="6" t="s">
        <v>41</v>
      </c>
      <c r="I117" s="6"/>
      <c r="J117" s="6"/>
      <c r="K117" s="6" t="s">
        <v>41</v>
      </c>
      <c r="L117" s="6"/>
      <c r="M117" s="6"/>
      <c r="N117" s="6" t="s">
        <v>41</v>
      </c>
      <c r="O117" s="6"/>
      <c r="P117" s="6"/>
      <c r="Q117" s="6"/>
      <c r="R117" s="6"/>
      <c r="S117" s="6"/>
      <c r="T117" s="6" t="s">
        <v>1162</v>
      </c>
      <c r="U117" s="6" t="s">
        <v>41</v>
      </c>
      <c r="V117" s="6" t="s">
        <v>41</v>
      </c>
      <c r="W117" s="6" t="s">
        <v>41</v>
      </c>
      <c r="X117" s="6" t="s">
        <v>41</v>
      </c>
      <c r="Y117" s="6" t="s">
        <v>41</v>
      </c>
      <c r="Z117" s="6"/>
      <c r="AA117" s="6" t="s">
        <v>1163</v>
      </c>
      <c r="AB117" s="6" t="s">
        <v>1164</v>
      </c>
      <c r="AC117" s="6" t="s">
        <v>1165</v>
      </c>
      <c r="AD117" s="6" t="s">
        <v>1166</v>
      </c>
      <c r="AE117" s="6" t="s">
        <v>1167</v>
      </c>
      <c r="AF117" s="6" t="s">
        <v>1168</v>
      </c>
      <c r="AG117" s="6" t="s">
        <v>1169</v>
      </c>
      <c r="AH117" s="9" t="s">
        <v>1170</v>
      </c>
      <c r="AI117" s="6"/>
      <c r="AJ117" s="9" t="s">
        <v>1171</v>
      </c>
    </row>
    <row r="118" customFormat="false" ht="197.25" hidden="false" customHeight="true" outlineLevel="0" collapsed="false">
      <c r="A118" s="15" t="s">
        <v>1172</v>
      </c>
      <c r="B118" s="15" t="s">
        <v>1173</v>
      </c>
      <c r="C118" s="15" t="s">
        <v>1174</v>
      </c>
      <c r="D118" s="26"/>
      <c r="E118" s="26"/>
      <c r="F118" s="6" t="s">
        <v>147</v>
      </c>
      <c r="G118" s="26"/>
      <c r="H118" s="26"/>
      <c r="I118" s="26"/>
      <c r="J118" s="26"/>
      <c r="K118" s="26"/>
      <c r="L118" s="26"/>
      <c r="M118" s="26"/>
      <c r="N118" s="26"/>
      <c r="O118" s="6" t="s">
        <v>147</v>
      </c>
      <c r="P118" s="6" t="s">
        <v>147</v>
      </c>
      <c r="Q118" s="26"/>
      <c r="R118" s="26"/>
      <c r="S118" s="26"/>
      <c r="T118" s="6" t="s">
        <v>1175</v>
      </c>
      <c r="U118" s="6" t="s">
        <v>147</v>
      </c>
      <c r="V118" s="6" t="s">
        <v>147</v>
      </c>
      <c r="W118" s="6" t="s">
        <v>147</v>
      </c>
      <c r="X118" s="26"/>
      <c r="Y118" s="26"/>
      <c r="Z118" s="26"/>
      <c r="AA118" s="15" t="s">
        <v>1176</v>
      </c>
      <c r="AB118" s="15" t="s">
        <v>1177</v>
      </c>
      <c r="AC118" s="15" t="s">
        <v>1178</v>
      </c>
      <c r="AD118" s="15" t="s">
        <v>1179</v>
      </c>
      <c r="AE118" s="15" t="s">
        <v>1180</v>
      </c>
      <c r="AF118" s="15" t="s">
        <v>1181</v>
      </c>
      <c r="AG118" s="15" t="s">
        <v>1182</v>
      </c>
      <c r="AH118" s="9" t="s">
        <v>1183</v>
      </c>
      <c r="AI118" s="26"/>
      <c r="AJ118" s="9" t="s">
        <v>1184</v>
      </c>
    </row>
    <row r="119" customFormat="false" ht="135" hidden="false" customHeight="false" outlineLevel="0" collapsed="false">
      <c r="A119" s="6" t="s">
        <v>1185</v>
      </c>
      <c r="B119" s="6" t="s">
        <v>1186</v>
      </c>
      <c r="C119" s="6"/>
      <c r="D119" s="6"/>
      <c r="E119" s="6"/>
      <c r="F119" s="6"/>
      <c r="G119" s="6" t="s">
        <v>41</v>
      </c>
      <c r="H119" s="6"/>
      <c r="I119" s="6"/>
      <c r="J119" s="6"/>
      <c r="K119" s="6"/>
      <c r="L119" s="6"/>
      <c r="M119" s="6"/>
      <c r="N119" s="6"/>
      <c r="O119" s="6" t="s">
        <v>41</v>
      </c>
      <c r="P119" s="6" t="s">
        <v>41</v>
      </c>
      <c r="Q119" s="6" t="s">
        <v>41</v>
      </c>
      <c r="R119" s="6" t="s">
        <v>41</v>
      </c>
      <c r="S119" s="6" t="s">
        <v>41</v>
      </c>
      <c r="T119" s="6" t="s">
        <v>1187</v>
      </c>
      <c r="U119" s="6" t="s">
        <v>41</v>
      </c>
      <c r="V119" s="6" t="s">
        <v>41</v>
      </c>
      <c r="W119" s="6"/>
      <c r="X119" s="6"/>
      <c r="Y119" s="6" t="s">
        <v>41</v>
      </c>
      <c r="Z119" s="6"/>
      <c r="AA119" s="6" t="s">
        <v>1188</v>
      </c>
      <c r="AB119" s="6" t="s">
        <v>1189</v>
      </c>
      <c r="AC119" s="6" t="s">
        <v>1190</v>
      </c>
      <c r="AD119" s="6" t="s">
        <v>1191</v>
      </c>
      <c r="AE119" s="6" t="s">
        <v>1192</v>
      </c>
      <c r="AF119" s="6" t="s">
        <v>1193</v>
      </c>
      <c r="AG119" s="6" t="s">
        <v>1194</v>
      </c>
      <c r="AH119" s="9" t="s">
        <v>1195</v>
      </c>
      <c r="AI119" s="6"/>
      <c r="AJ119" s="9" t="s">
        <v>1196</v>
      </c>
    </row>
    <row r="120" customFormat="false" ht="90" hidden="false" customHeight="false" outlineLevel="0" collapsed="false">
      <c r="A120" s="6" t="s">
        <v>1197</v>
      </c>
      <c r="B120" s="6" t="s">
        <v>1198</v>
      </c>
      <c r="C120" s="6" t="s">
        <v>1199</v>
      </c>
      <c r="D120" s="6"/>
      <c r="E120" s="6"/>
      <c r="F120" s="6" t="s">
        <v>41</v>
      </c>
      <c r="G120" s="6" t="s">
        <v>41</v>
      </c>
      <c r="H120" s="6"/>
      <c r="I120" s="6"/>
      <c r="J120" s="6"/>
      <c r="K120" s="6"/>
      <c r="L120" s="6"/>
      <c r="M120" s="6"/>
      <c r="N120" s="6"/>
      <c r="O120" s="6" t="s">
        <v>41</v>
      </c>
      <c r="P120" s="6" t="s">
        <v>41</v>
      </c>
      <c r="Q120" s="6" t="s">
        <v>41</v>
      </c>
      <c r="R120" s="6" t="s">
        <v>41</v>
      </c>
      <c r="S120" s="6"/>
      <c r="T120" s="6"/>
      <c r="U120" s="6"/>
      <c r="V120" s="6"/>
      <c r="W120" s="6"/>
      <c r="X120" s="6"/>
      <c r="Y120" s="6" t="s">
        <v>41</v>
      </c>
      <c r="Z120" s="6"/>
      <c r="AA120" s="6" t="s">
        <v>1200</v>
      </c>
      <c r="AB120" s="6" t="s">
        <v>1201</v>
      </c>
      <c r="AC120" s="6" t="s">
        <v>1202</v>
      </c>
      <c r="AD120" s="6" t="s">
        <v>1203</v>
      </c>
      <c r="AE120" s="6" t="s">
        <v>1204</v>
      </c>
      <c r="AF120" s="6" t="s">
        <v>1205</v>
      </c>
      <c r="AG120" s="6" t="s">
        <v>1206</v>
      </c>
      <c r="AH120" s="9" t="s">
        <v>1207</v>
      </c>
      <c r="AI120" s="6"/>
      <c r="AJ120" s="9" t="s">
        <v>1208</v>
      </c>
    </row>
    <row r="121" customFormat="false" ht="150" hidden="false" customHeight="false" outlineLevel="0" collapsed="false">
      <c r="A121" s="1" t="s">
        <v>1209</v>
      </c>
      <c r="B121" s="1" t="s">
        <v>1210</v>
      </c>
      <c r="C121" s="1" t="s">
        <v>1211</v>
      </c>
      <c r="D121" s="27" t="s">
        <v>41</v>
      </c>
      <c r="F121" s="27" t="s">
        <v>41</v>
      </c>
      <c r="G121" s="27" t="s">
        <v>41</v>
      </c>
      <c r="I121" s="12"/>
      <c r="J121" s="27" t="s">
        <v>41</v>
      </c>
      <c r="M121" s="27" t="s">
        <v>41</v>
      </c>
      <c r="O121" s="27" t="s">
        <v>41</v>
      </c>
      <c r="P121" s="27" t="s">
        <v>41</v>
      </c>
      <c r="Q121" s="27" t="s">
        <v>41</v>
      </c>
      <c r="R121" s="27" t="s">
        <v>41</v>
      </c>
      <c r="S121" s="27" t="s">
        <v>41</v>
      </c>
      <c r="U121" s="27" t="s">
        <v>41</v>
      </c>
      <c r="V121" s="27" t="s">
        <v>41</v>
      </c>
      <c r="W121" s="27" t="s">
        <v>41</v>
      </c>
      <c r="Y121" s="27" t="s">
        <v>41</v>
      </c>
      <c r="AA121" s="1" t="s">
        <v>1212</v>
      </c>
      <c r="AB121" s="1" t="s">
        <v>1213</v>
      </c>
      <c r="AC121" s="1" t="s">
        <v>1214</v>
      </c>
      <c r="AD121" s="1" t="s">
        <v>1215</v>
      </c>
      <c r="AE121" s="1" t="s">
        <v>1216</v>
      </c>
      <c r="AF121" s="1" t="s">
        <v>1217</v>
      </c>
      <c r="AG121" s="1" t="s">
        <v>1218</v>
      </c>
      <c r="AH121" s="1" t="s">
        <v>1219</v>
      </c>
      <c r="AJ121" s="1" t="s">
        <v>1220</v>
      </c>
    </row>
    <row r="122" customFormat="false" ht="150" hidden="false" customHeight="false" outlineLevel="0" collapsed="false">
      <c r="A122" s="1" t="s">
        <v>1209</v>
      </c>
      <c r="B122" s="1" t="s">
        <v>1221</v>
      </c>
      <c r="D122" s="27" t="s">
        <v>41</v>
      </c>
      <c r="F122" s="27" t="s">
        <v>41</v>
      </c>
      <c r="G122" s="27" t="s">
        <v>41</v>
      </c>
      <c r="J122" s="27" t="s">
        <v>41</v>
      </c>
      <c r="M122" s="27" t="s">
        <v>41</v>
      </c>
      <c r="O122" s="27" t="s">
        <v>41</v>
      </c>
      <c r="P122" s="27" t="s">
        <v>41</v>
      </c>
      <c r="Q122" s="27" t="s">
        <v>41</v>
      </c>
      <c r="R122" s="27" t="s">
        <v>41</v>
      </c>
      <c r="S122" s="27" t="s">
        <v>41</v>
      </c>
      <c r="U122" s="27" t="s">
        <v>41</v>
      </c>
      <c r="V122" s="27" t="s">
        <v>41</v>
      </c>
      <c r="W122" s="27" t="s">
        <v>41</v>
      </c>
      <c r="Y122" s="27" t="s">
        <v>41</v>
      </c>
      <c r="AA122" s="1" t="s">
        <v>1212</v>
      </c>
      <c r="AB122" s="1" t="s">
        <v>1213</v>
      </c>
      <c r="AC122" s="1" t="s">
        <v>1214</v>
      </c>
      <c r="AD122" s="1" t="s">
        <v>1215</v>
      </c>
      <c r="AE122" s="1" t="s">
        <v>1216</v>
      </c>
      <c r="AF122" s="1" t="s">
        <v>1217</v>
      </c>
      <c r="AG122" s="1" t="s">
        <v>1222</v>
      </c>
      <c r="AH122" s="1" t="s">
        <v>1223</v>
      </c>
      <c r="AJ122" s="1" t="s">
        <v>1220</v>
      </c>
    </row>
    <row r="123" customFormat="false" ht="150" hidden="false" customHeight="false" outlineLevel="0" collapsed="false">
      <c r="A123" s="1" t="s">
        <v>1209</v>
      </c>
      <c r="B123" s="1" t="s">
        <v>1224</v>
      </c>
      <c r="C123" s="1" t="s">
        <v>260</v>
      </c>
      <c r="D123" s="27" t="s">
        <v>41</v>
      </c>
      <c r="F123" s="27" t="s">
        <v>41</v>
      </c>
      <c r="G123" s="27" t="s">
        <v>41</v>
      </c>
      <c r="J123" s="27" t="s">
        <v>41</v>
      </c>
      <c r="M123" s="27" t="s">
        <v>41</v>
      </c>
      <c r="O123" s="27" t="s">
        <v>41</v>
      </c>
      <c r="P123" s="27" t="s">
        <v>41</v>
      </c>
      <c r="Q123" s="27" t="s">
        <v>41</v>
      </c>
      <c r="R123" s="27" t="s">
        <v>41</v>
      </c>
      <c r="S123" s="27" t="s">
        <v>41</v>
      </c>
      <c r="U123" s="27" t="s">
        <v>41</v>
      </c>
      <c r="V123" s="27" t="s">
        <v>41</v>
      </c>
      <c r="W123" s="27" t="s">
        <v>41</v>
      </c>
      <c r="Y123" s="27" t="s">
        <v>41</v>
      </c>
      <c r="AA123" s="1" t="s">
        <v>1212</v>
      </c>
      <c r="AB123" s="1" t="s">
        <v>1213</v>
      </c>
      <c r="AC123" s="1" t="s">
        <v>1214</v>
      </c>
      <c r="AD123" s="1" t="s">
        <v>1215</v>
      </c>
      <c r="AE123" s="1" t="s">
        <v>1216</v>
      </c>
      <c r="AF123" s="1" t="s">
        <v>1217</v>
      </c>
      <c r="AG123" s="1" t="s">
        <v>1218</v>
      </c>
      <c r="AH123" s="1" t="s">
        <v>1225</v>
      </c>
      <c r="AI123" s="1" t="s">
        <v>1226</v>
      </c>
      <c r="AJ123" s="1" t="s">
        <v>1220</v>
      </c>
    </row>
    <row r="124" customFormat="false" ht="180" hidden="false" customHeight="false" outlineLevel="0" collapsed="false">
      <c r="A124" s="6" t="s">
        <v>1227</v>
      </c>
      <c r="B124" s="6" t="s">
        <v>1228</v>
      </c>
      <c r="C124" s="6" t="s">
        <v>1229</v>
      </c>
      <c r="D124" s="6"/>
      <c r="E124" s="6"/>
      <c r="F124" s="6"/>
      <c r="G124" s="6"/>
      <c r="H124" s="6"/>
      <c r="I124" s="6"/>
      <c r="J124" s="6"/>
      <c r="K124" s="6"/>
      <c r="L124" s="6" t="s">
        <v>41</v>
      </c>
      <c r="M124" s="6"/>
      <c r="N124" s="6"/>
      <c r="O124" s="6"/>
      <c r="P124" s="6" t="s">
        <v>41</v>
      </c>
      <c r="Q124" s="6" t="s">
        <v>41</v>
      </c>
      <c r="R124" s="6"/>
      <c r="S124" s="6"/>
      <c r="T124" s="6" t="s">
        <v>1230</v>
      </c>
      <c r="U124" s="6" t="s">
        <v>41</v>
      </c>
      <c r="V124" s="6"/>
      <c r="W124" s="6"/>
      <c r="X124" s="6"/>
      <c r="Y124" s="6"/>
      <c r="Z124" s="6" t="s">
        <v>972</v>
      </c>
      <c r="AA124" s="6" t="s">
        <v>1231</v>
      </c>
      <c r="AB124" s="6" t="s">
        <v>1232</v>
      </c>
      <c r="AC124" s="6" t="s">
        <v>1233</v>
      </c>
      <c r="AD124" s="6" t="s">
        <v>1234</v>
      </c>
      <c r="AE124" s="6" t="s">
        <v>1235</v>
      </c>
      <c r="AF124" s="6" t="s">
        <v>1236</v>
      </c>
      <c r="AG124" s="6" t="s">
        <v>1237</v>
      </c>
      <c r="AH124" s="9" t="s">
        <v>1238</v>
      </c>
      <c r="AI124" s="6"/>
      <c r="AJ124" s="9" t="s">
        <v>1239</v>
      </c>
    </row>
    <row r="125" customFormat="false" ht="135" hidden="false" customHeight="false" outlineLevel="0" collapsed="false">
      <c r="A125" s="6" t="s">
        <v>1240</v>
      </c>
      <c r="B125" s="6" t="s">
        <v>1241</v>
      </c>
      <c r="C125" s="6" t="s">
        <v>1242</v>
      </c>
      <c r="D125" s="6"/>
      <c r="E125" s="6"/>
      <c r="F125" s="27" t="s">
        <v>41</v>
      </c>
      <c r="G125" s="6"/>
      <c r="H125" s="6"/>
      <c r="I125" s="6"/>
      <c r="J125" s="6"/>
      <c r="K125" s="6"/>
      <c r="L125" s="6"/>
      <c r="M125" s="6"/>
      <c r="N125" s="6"/>
      <c r="O125" s="6"/>
      <c r="P125" s="6"/>
      <c r="Q125" s="6"/>
      <c r="R125" s="6"/>
      <c r="S125" s="6"/>
      <c r="T125" s="6" t="s">
        <v>1243</v>
      </c>
      <c r="U125" s="6"/>
      <c r="V125" s="6" t="s">
        <v>41</v>
      </c>
      <c r="W125" s="6"/>
      <c r="X125" s="6"/>
      <c r="Y125" s="6"/>
      <c r="Z125" s="6" t="s">
        <v>1244</v>
      </c>
      <c r="AA125" s="6" t="s">
        <v>1245</v>
      </c>
      <c r="AB125" s="6" t="s">
        <v>1246</v>
      </c>
      <c r="AC125" s="6" t="s">
        <v>1247</v>
      </c>
      <c r="AD125" s="6" t="s">
        <v>1248</v>
      </c>
      <c r="AE125" s="6" t="s">
        <v>1249</v>
      </c>
      <c r="AF125" s="6" t="s">
        <v>1250</v>
      </c>
      <c r="AG125" s="6" t="s">
        <v>1251</v>
      </c>
      <c r="AH125" s="9" t="s">
        <v>1252</v>
      </c>
      <c r="AI125" s="6"/>
      <c r="AJ125" s="9" t="s">
        <v>1253</v>
      </c>
    </row>
    <row r="126" customFormat="false" ht="135" hidden="false" customHeight="false" outlineLevel="0" collapsed="false">
      <c r="A126" s="6" t="s">
        <v>1240</v>
      </c>
      <c r="B126" s="6" t="s">
        <v>1254</v>
      </c>
      <c r="C126" s="6" t="s">
        <v>1255</v>
      </c>
      <c r="D126" s="6"/>
      <c r="E126" s="6"/>
      <c r="F126" s="27" t="s">
        <v>41</v>
      </c>
      <c r="G126" s="6"/>
      <c r="H126" s="6"/>
      <c r="I126" s="6"/>
      <c r="J126" s="6"/>
      <c r="K126" s="6"/>
      <c r="L126" s="6"/>
      <c r="M126" s="6"/>
      <c r="N126" s="6"/>
      <c r="O126" s="6"/>
      <c r="P126" s="6"/>
      <c r="Q126" s="6"/>
      <c r="R126" s="6"/>
      <c r="S126" s="6"/>
      <c r="T126" s="6" t="s">
        <v>1243</v>
      </c>
      <c r="U126" s="6"/>
      <c r="V126" s="6" t="s">
        <v>41</v>
      </c>
      <c r="W126" s="6"/>
      <c r="X126" s="6"/>
      <c r="Y126" s="6"/>
      <c r="Z126" s="6" t="s">
        <v>1244</v>
      </c>
      <c r="AA126" s="6" t="s">
        <v>1245</v>
      </c>
      <c r="AB126" s="6" t="s">
        <v>1246</v>
      </c>
      <c r="AC126" s="6" t="s">
        <v>1247</v>
      </c>
      <c r="AD126" s="6" t="s">
        <v>1248</v>
      </c>
      <c r="AE126" s="6" t="s">
        <v>1249</v>
      </c>
      <c r="AF126" s="6" t="s">
        <v>1250</v>
      </c>
      <c r="AG126" s="6" t="s">
        <v>1256</v>
      </c>
      <c r="AH126" s="9" t="s">
        <v>1257</v>
      </c>
      <c r="AI126" s="6"/>
      <c r="AJ126" s="9" t="s">
        <v>1253</v>
      </c>
    </row>
    <row r="127" customFormat="false" ht="285" hidden="false" customHeight="false" outlineLevel="0" collapsed="false">
      <c r="A127" s="6" t="s">
        <v>1258</v>
      </c>
      <c r="B127" s="6" t="s">
        <v>1259</v>
      </c>
      <c r="C127" s="6" t="s">
        <v>1260</v>
      </c>
      <c r="D127" s="6"/>
      <c r="E127" s="6"/>
      <c r="F127" s="6"/>
      <c r="G127" s="6"/>
      <c r="H127" s="6"/>
      <c r="I127" s="6"/>
      <c r="J127" s="6"/>
      <c r="K127" s="6"/>
      <c r="L127" s="6"/>
      <c r="M127" s="6"/>
      <c r="N127" s="6"/>
      <c r="O127" s="6"/>
      <c r="P127" s="27" t="s">
        <v>41</v>
      </c>
      <c r="Q127" s="6"/>
      <c r="R127" s="6"/>
      <c r="S127" s="6"/>
      <c r="T127" s="6" t="s">
        <v>1261</v>
      </c>
      <c r="U127" s="6"/>
      <c r="V127" s="6"/>
      <c r="W127" s="6"/>
      <c r="X127" s="6"/>
      <c r="Y127" s="6"/>
      <c r="Z127" s="6"/>
      <c r="AA127" s="6" t="s">
        <v>1262</v>
      </c>
      <c r="AB127" s="6" t="s">
        <v>1263</v>
      </c>
      <c r="AC127" s="6" t="s">
        <v>1264</v>
      </c>
      <c r="AD127" s="6" t="s">
        <v>1265</v>
      </c>
      <c r="AE127" s="6" t="s">
        <v>1266</v>
      </c>
      <c r="AF127" s="6" t="s">
        <v>1267</v>
      </c>
      <c r="AG127" s="6" t="s">
        <v>1268</v>
      </c>
      <c r="AH127" s="9" t="s">
        <v>1269</v>
      </c>
      <c r="AI127" s="6"/>
      <c r="AJ127" s="9" t="s">
        <v>1270</v>
      </c>
    </row>
    <row r="128" customFormat="false" ht="135" hidden="false" customHeight="false" outlineLevel="0" collapsed="false">
      <c r="A128" s="6" t="s">
        <v>1271</v>
      </c>
      <c r="B128" s="6" t="s">
        <v>1272</v>
      </c>
      <c r="C128" s="6" t="s">
        <v>1273</v>
      </c>
      <c r="G128" s="27" t="s">
        <v>41</v>
      </c>
      <c r="M128" s="27" t="s">
        <v>41</v>
      </c>
      <c r="P128" s="27" t="s">
        <v>41</v>
      </c>
      <c r="Q128" s="27" t="s">
        <v>41</v>
      </c>
      <c r="R128" s="27" t="s">
        <v>41</v>
      </c>
      <c r="U128" s="27" t="s">
        <v>41</v>
      </c>
      <c r="V128" s="27" t="s">
        <v>41</v>
      </c>
      <c r="Y128" s="27" t="s">
        <v>41</v>
      </c>
      <c r="AA128" s="6" t="s">
        <v>1274</v>
      </c>
      <c r="AB128" s="6" t="s">
        <v>1275</v>
      </c>
      <c r="AC128" s="6" t="s">
        <v>1276</v>
      </c>
      <c r="AD128" s="6" t="s">
        <v>1277</v>
      </c>
      <c r="AE128" s="6" t="s">
        <v>1278</v>
      </c>
      <c r="AF128" s="1" t="s">
        <v>1279</v>
      </c>
      <c r="AG128" s="1" t="s">
        <v>1280</v>
      </c>
      <c r="AH128" s="9" t="s">
        <v>1281</v>
      </c>
      <c r="AJ128" s="1" t="s">
        <v>1282</v>
      </c>
    </row>
    <row r="129" customFormat="false" ht="120" hidden="false" customHeight="false" outlineLevel="0" collapsed="false">
      <c r="A129" s="6" t="s">
        <v>1283</v>
      </c>
      <c r="B129" s="6" t="s">
        <v>1284</v>
      </c>
      <c r="C129" s="6" t="s">
        <v>1285</v>
      </c>
      <c r="D129" s="6" t="s">
        <v>41</v>
      </c>
      <c r="E129" s="6"/>
      <c r="F129" s="6" t="s">
        <v>41</v>
      </c>
      <c r="G129" s="6" t="s">
        <v>41</v>
      </c>
      <c r="H129" s="6" t="s">
        <v>41</v>
      </c>
      <c r="I129" s="6"/>
      <c r="J129" s="6"/>
      <c r="K129" s="6"/>
      <c r="L129" s="6"/>
      <c r="M129" s="6" t="s">
        <v>41</v>
      </c>
      <c r="N129" s="6"/>
      <c r="O129" s="6" t="s">
        <v>41</v>
      </c>
      <c r="P129" s="6" t="s">
        <v>41</v>
      </c>
      <c r="Q129" s="6"/>
      <c r="R129" s="6"/>
      <c r="S129" s="6"/>
      <c r="T129" s="6" t="s">
        <v>1286</v>
      </c>
      <c r="U129" s="6" t="s">
        <v>41</v>
      </c>
      <c r="V129" s="6" t="s">
        <v>41</v>
      </c>
      <c r="W129" s="6" t="s">
        <v>41</v>
      </c>
      <c r="X129" s="6" t="s">
        <v>41</v>
      </c>
      <c r="Y129" s="6" t="s">
        <v>41</v>
      </c>
      <c r="Z129" s="6"/>
      <c r="AA129" s="6" t="s">
        <v>1287</v>
      </c>
      <c r="AB129" s="6" t="s">
        <v>1288</v>
      </c>
      <c r="AC129" s="6" t="s">
        <v>1289</v>
      </c>
      <c r="AD129" s="6" t="s">
        <v>1290</v>
      </c>
      <c r="AE129" s="6" t="s">
        <v>1291</v>
      </c>
      <c r="AF129" s="6" t="s">
        <v>1292</v>
      </c>
      <c r="AG129" s="6" t="s">
        <v>1293</v>
      </c>
      <c r="AH129" s="6" t="s">
        <v>1294</v>
      </c>
      <c r="AI129" s="6"/>
      <c r="AJ129" s="6" t="s">
        <v>1295</v>
      </c>
    </row>
    <row r="130" customFormat="false" ht="75" hidden="false" customHeight="false" outlineLevel="0" collapsed="false">
      <c r="A130" s="6" t="s">
        <v>1296</v>
      </c>
      <c r="B130" s="6" t="s">
        <v>1297</v>
      </c>
      <c r="C130" s="6" t="s">
        <v>1298</v>
      </c>
      <c r="D130" s="6" t="s">
        <v>41</v>
      </c>
      <c r="E130" s="6" t="s">
        <v>41</v>
      </c>
      <c r="F130" s="6" t="s">
        <v>41</v>
      </c>
      <c r="G130" s="6" t="s">
        <v>41</v>
      </c>
      <c r="H130" s="6" t="s">
        <v>41</v>
      </c>
      <c r="I130" s="6"/>
      <c r="J130" s="6"/>
      <c r="K130" s="6" t="s">
        <v>41</v>
      </c>
      <c r="L130" s="6"/>
      <c r="M130" s="6"/>
      <c r="N130" s="6"/>
      <c r="O130" s="6"/>
      <c r="P130" s="6" t="s">
        <v>41</v>
      </c>
      <c r="Q130" s="6" t="s">
        <v>41</v>
      </c>
      <c r="R130" s="6" t="s">
        <v>41</v>
      </c>
      <c r="S130" s="6" t="s">
        <v>41</v>
      </c>
      <c r="T130" s="6" t="s">
        <v>1299</v>
      </c>
      <c r="U130" s="6" t="s">
        <v>41</v>
      </c>
      <c r="V130" s="6" t="s">
        <v>41</v>
      </c>
      <c r="W130" s="6" t="s">
        <v>41</v>
      </c>
      <c r="X130" s="6" t="s">
        <v>41</v>
      </c>
      <c r="Y130" s="6" t="s">
        <v>41</v>
      </c>
      <c r="Z130" s="6" t="s">
        <v>1300</v>
      </c>
      <c r="AA130" s="6" t="s">
        <v>1301</v>
      </c>
      <c r="AB130" s="6" t="s">
        <v>1302</v>
      </c>
      <c r="AC130" s="6" t="s">
        <v>1303</v>
      </c>
      <c r="AD130" s="6" t="s">
        <v>1304</v>
      </c>
      <c r="AE130" s="6" t="s">
        <v>1305</v>
      </c>
      <c r="AF130" s="6" t="s">
        <v>1142</v>
      </c>
      <c r="AG130" s="6" t="s">
        <v>1143</v>
      </c>
      <c r="AH130" s="9" t="s">
        <v>1306</v>
      </c>
      <c r="AI130" s="6"/>
      <c r="AJ130" s="6" t="s">
        <v>1307</v>
      </c>
    </row>
    <row r="131" customFormat="false" ht="105" hidden="false" customHeight="false" outlineLevel="0" collapsed="false">
      <c r="A131" s="1" t="s">
        <v>1308</v>
      </c>
      <c r="B131" s="1" t="s">
        <v>1309</v>
      </c>
      <c r="C131" s="1" t="s">
        <v>1310</v>
      </c>
      <c r="D131" s="27" t="s">
        <v>41</v>
      </c>
      <c r="H131" s="27" t="s">
        <v>41</v>
      </c>
      <c r="P131" s="27" t="s">
        <v>41</v>
      </c>
      <c r="U131" s="27" t="s">
        <v>41</v>
      </c>
      <c r="Y131" s="27" t="s">
        <v>41</v>
      </c>
      <c r="AA131" s="1" t="s">
        <v>1311</v>
      </c>
      <c r="AB131" s="1" t="s">
        <v>1312</v>
      </c>
      <c r="AC131" s="1" t="s">
        <v>1313</v>
      </c>
      <c r="AD131" s="1" t="s">
        <v>1314</v>
      </c>
      <c r="AE131" s="1" t="s">
        <v>1315</v>
      </c>
      <c r="AF131" s="1" t="s">
        <v>1316</v>
      </c>
      <c r="AG131" s="1" t="s">
        <v>1317</v>
      </c>
      <c r="AH131" s="9" t="s">
        <v>1318</v>
      </c>
      <c r="AI131" s="1" t="s">
        <v>1319</v>
      </c>
      <c r="AJ131" s="1" t="s">
        <v>1320</v>
      </c>
    </row>
    <row r="132" customFormat="false" ht="90" hidden="false" customHeight="false" outlineLevel="0" collapsed="false">
      <c r="A132" s="6" t="s">
        <v>1308</v>
      </c>
      <c r="B132" s="6" t="s">
        <v>1321</v>
      </c>
      <c r="C132" s="6" t="s">
        <v>1322</v>
      </c>
      <c r="M132" s="27" t="s">
        <v>41</v>
      </c>
      <c r="O132" s="27" t="s">
        <v>41</v>
      </c>
      <c r="T132" s="6" t="s">
        <v>1323</v>
      </c>
      <c r="U132" s="6" t="s">
        <v>41</v>
      </c>
      <c r="Z132" s="6" t="s">
        <v>1324</v>
      </c>
      <c r="AA132" s="6" t="s">
        <v>1325</v>
      </c>
      <c r="AB132" s="6" t="s">
        <v>1326</v>
      </c>
      <c r="AC132" s="6" t="s">
        <v>1327</v>
      </c>
      <c r="AD132" s="6" t="s">
        <v>1328</v>
      </c>
      <c r="AE132" s="6" t="s">
        <v>1329</v>
      </c>
      <c r="AF132" s="1" t="s">
        <v>1316</v>
      </c>
      <c r="AG132" s="1" t="s">
        <v>1317</v>
      </c>
      <c r="AH132" s="9" t="s">
        <v>1330</v>
      </c>
      <c r="AI132" s="1" t="s">
        <v>1319</v>
      </c>
      <c r="AJ132" s="1" t="s">
        <v>1320</v>
      </c>
    </row>
    <row r="133" customFormat="false" ht="120" hidden="false" customHeight="false" outlineLevel="0" collapsed="false">
      <c r="A133" s="1" t="s">
        <v>1308</v>
      </c>
      <c r="B133" s="1" t="s">
        <v>1331</v>
      </c>
      <c r="C133" s="1" t="s">
        <v>260</v>
      </c>
      <c r="D133" s="27" t="s">
        <v>41</v>
      </c>
      <c r="F133" s="27" t="s">
        <v>41</v>
      </c>
      <c r="G133" s="27" t="s">
        <v>41</v>
      </c>
      <c r="H133" s="27" t="s">
        <v>41</v>
      </c>
      <c r="O133" s="27" t="s">
        <v>41</v>
      </c>
      <c r="P133" s="27" t="s">
        <v>41</v>
      </c>
      <c r="Q133" s="27" t="s">
        <v>41</v>
      </c>
      <c r="V133" s="27" t="s">
        <v>41</v>
      </c>
      <c r="W133" s="27" t="s">
        <v>41</v>
      </c>
      <c r="X133" s="27" t="s">
        <v>41</v>
      </c>
      <c r="Y133" s="27" t="s">
        <v>41</v>
      </c>
      <c r="AA133" s="1" t="s">
        <v>1332</v>
      </c>
      <c r="AB133" s="1" t="s">
        <v>1333</v>
      </c>
      <c r="AC133" s="1" t="s">
        <v>1334</v>
      </c>
      <c r="AD133" s="1" t="s">
        <v>1335</v>
      </c>
      <c r="AE133" s="1" t="s">
        <v>1336</v>
      </c>
      <c r="AF133" s="1" t="s">
        <v>1316</v>
      </c>
      <c r="AG133" s="1" t="s">
        <v>1317</v>
      </c>
      <c r="AH133" s="9" t="s">
        <v>1337</v>
      </c>
      <c r="AI133" s="1" t="s">
        <v>1319</v>
      </c>
      <c r="AJ133" s="1" t="s">
        <v>1320</v>
      </c>
    </row>
    <row r="134" customFormat="false" ht="120" hidden="false" customHeight="false" outlineLevel="0" collapsed="false">
      <c r="A134" s="6" t="s">
        <v>1308</v>
      </c>
      <c r="B134" s="6" t="s">
        <v>1338</v>
      </c>
      <c r="C134" s="6" t="s">
        <v>1339</v>
      </c>
      <c r="M134" s="27" t="s">
        <v>41</v>
      </c>
      <c r="O134" s="27" t="s">
        <v>41</v>
      </c>
      <c r="T134" s="6" t="s">
        <v>1340</v>
      </c>
      <c r="U134" s="27" t="s">
        <v>41</v>
      </c>
      <c r="V134" s="27" t="s">
        <v>41</v>
      </c>
      <c r="Y134" s="27" t="s">
        <v>41</v>
      </c>
      <c r="AA134" s="6" t="s">
        <v>1341</v>
      </c>
      <c r="AB134" s="6" t="s">
        <v>1342</v>
      </c>
      <c r="AC134" s="6" t="s">
        <v>1343</v>
      </c>
      <c r="AD134" s="6" t="s">
        <v>1344</v>
      </c>
      <c r="AE134" s="6" t="s">
        <v>1345</v>
      </c>
      <c r="AF134" s="1" t="s">
        <v>1316</v>
      </c>
      <c r="AG134" s="1" t="s">
        <v>1317</v>
      </c>
      <c r="AH134" s="9" t="s">
        <v>1346</v>
      </c>
      <c r="AI134" s="1" t="s">
        <v>1319</v>
      </c>
      <c r="AJ134" s="1" t="s">
        <v>1320</v>
      </c>
    </row>
    <row r="135" customFormat="false" ht="120" hidden="false" customHeight="false" outlineLevel="0" collapsed="false">
      <c r="A135" s="1" t="s">
        <v>1308</v>
      </c>
      <c r="B135" s="1" t="s">
        <v>1347</v>
      </c>
      <c r="C135" s="1" t="s">
        <v>457</v>
      </c>
      <c r="M135" s="27" t="s">
        <v>41</v>
      </c>
      <c r="O135" s="27" t="s">
        <v>41</v>
      </c>
      <c r="T135" s="1" t="s">
        <v>1348</v>
      </c>
      <c r="U135" s="27" t="s">
        <v>41</v>
      </c>
      <c r="V135" s="27" t="s">
        <v>41</v>
      </c>
      <c r="Y135" s="27" t="s">
        <v>41</v>
      </c>
      <c r="AA135" s="1" t="s">
        <v>1349</v>
      </c>
      <c r="AB135" s="1" t="s">
        <v>1350</v>
      </c>
      <c r="AC135" s="1" t="s">
        <v>1351</v>
      </c>
      <c r="AD135" s="1" t="s">
        <v>1352</v>
      </c>
      <c r="AE135" s="1" t="s">
        <v>1353</v>
      </c>
      <c r="AF135" s="1" t="s">
        <v>1354</v>
      </c>
      <c r="AG135" s="1" t="s">
        <v>1355</v>
      </c>
      <c r="AH135" s="9" t="s">
        <v>1356</v>
      </c>
      <c r="AI135" s="1" t="s">
        <v>1319</v>
      </c>
      <c r="AJ135" s="1" t="s">
        <v>1320</v>
      </c>
    </row>
    <row r="136" customFormat="false" ht="135" hidden="false" customHeight="false" outlineLevel="0" collapsed="false">
      <c r="A136" s="6" t="s">
        <v>1357</v>
      </c>
      <c r="B136" s="6" t="s">
        <v>1358</v>
      </c>
      <c r="C136" s="6" t="s">
        <v>491</v>
      </c>
      <c r="D136" s="6" t="s">
        <v>41</v>
      </c>
      <c r="E136" s="6"/>
      <c r="F136" s="6" t="s">
        <v>41</v>
      </c>
      <c r="G136" s="6"/>
      <c r="H136" s="6" t="s">
        <v>41</v>
      </c>
      <c r="I136" s="6"/>
      <c r="J136" s="6" t="s">
        <v>41</v>
      </c>
      <c r="K136" s="6"/>
      <c r="L136" s="6"/>
      <c r="M136" s="6" t="s">
        <v>41</v>
      </c>
      <c r="N136" s="6" t="s">
        <v>41</v>
      </c>
      <c r="O136" s="6" t="s">
        <v>41</v>
      </c>
      <c r="P136" s="6" t="s">
        <v>41</v>
      </c>
      <c r="Q136" s="6"/>
      <c r="R136" s="6"/>
      <c r="S136" s="6"/>
      <c r="T136" s="6" t="s">
        <v>1359</v>
      </c>
      <c r="U136" s="6" t="s">
        <v>41</v>
      </c>
      <c r="V136" s="6" t="s">
        <v>41</v>
      </c>
      <c r="W136" s="6" t="s">
        <v>41</v>
      </c>
      <c r="X136" s="6"/>
      <c r="Y136" s="6" t="s">
        <v>41</v>
      </c>
      <c r="Z136" s="6" t="s">
        <v>1360</v>
      </c>
      <c r="AA136" s="6" t="s">
        <v>1361</v>
      </c>
      <c r="AB136" s="6" t="s">
        <v>1362</v>
      </c>
      <c r="AC136" s="6" t="s">
        <v>1363</v>
      </c>
      <c r="AD136" s="6" t="s">
        <v>1364</v>
      </c>
      <c r="AE136" s="6" t="s">
        <v>1365</v>
      </c>
      <c r="AF136" s="6" t="s">
        <v>1366</v>
      </c>
      <c r="AG136" s="6" t="s">
        <v>1367</v>
      </c>
      <c r="AH136" s="9" t="s">
        <v>1368</v>
      </c>
      <c r="AI136" s="6"/>
      <c r="AJ136" s="9" t="s">
        <v>1369</v>
      </c>
    </row>
    <row r="137" customFormat="false" ht="165" hidden="false" customHeight="false" outlineLevel="0" collapsed="false">
      <c r="A137" s="6" t="s">
        <v>1370</v>
      </c>
      <c r="B137" s="6" t="s">
        <v>1371</v>
      </c>
      <c r="C137" s="6" t="s">
        <v>1372</v>
      </c>
      <c r="D137" s="6"/>
      <c r="E137" s="6"/>
      <c r="F137" s="6"/>
      <c r="G137" s="6"/>
      <c r="H137" s="6"/>
      <c r="I137" s="6"/>
      <c r="J137" s="6"/>
      <c r="K137" s="6"/>
      <c r="L137" s="6"/>
      <c r="M137" s="6"/>
      <c r="N137" s="6"/>
      <c r="O137" s="6"/>
      <c r="P137" s="6" t="s">
        <v>41</v>
      </c>
      <c r="Q137" s="6"/>
      <c r="R137" s="6"/>
      <c r="S137" s="6"/>
      <c r="T137" s="6"/>
      <c r="U137" s="6" t="s">
        <v>41</v>
      </c>
      <c r="V137" s="6"/>
      <c r="W137" s="6"/>
      <c r="X137" s="6"/>
      <c r="Y137" s="6"/>
      <c r="Z137" s="6"/>
      <c r="AA137" s="6" t="s">
        <v>1373</v>
      </c>
      <c r="AB137" s="6" t="s">
        <v>1374</v>
      </c>
      <c r="AC137" s="10" t="s">
        <v>1375</v>
      </c>
      <c r="AD137" s="6" t="s">
        <v>1376</v>
      </c>
      <c r="AE137" s="6" t="s">
        <v>1377</v>
      </c>
      <c r="AF137" s="6" t="s">
        <v>1378</v>
      </c>
      <c r="AG137" s="6" t="s">
        <v>402</v>
      </c>
      <c r="AH137" s="9" t="s">
        <v>1379</v>
      </c>
      <c r="AI137" s="6"/>
      <c r="AJ137" s="9" t="s">
        <v>1380</v>
      </c>
    </row>
    <row r="138" customFormat="false" ht="135" hidden="false" customHeight="false" outlineLevel="0" collapsed="false">
      <c r="A138" s="6" t="s">
        <v>1381</v>
      </c>
      <c r="B138" s="6" t="s">
        <v>1382</v>
      </c>
      <c r="C138" s="6" t="s">
        <v>234</v>
      </c>
      <c r="D138" s="6" t="s">
        <v>41</v>
      </c>
      <c r="E138" s="6"/>
      <c r="F138" s="6" t="s">
        <v>41</v>
      </c>
      <c r="G138" s="6"/>
      <c r="H138" s="6" t="s">
        <v>41</v>
      </c>
      <c r="I138" s="6"/>
      <c r="J138" s="6"/>
      <c r="K138" s="6" t="s">
        <v>41</v>
      </c>
      <c r="L138" s="6"/>
      <c r="M138" s="6"/>
      <c r="N138" s="6"/>
      <c r="O138" s="6"/>
      <c r="P138" s="6"/>
      <c r="Q138" s="6"/>
      <c r="R138" s="6"/>
      <c r="S138" s="6"/>
      <c r="T138" s="6" t="s">
        <v>1383</v>
      </c>
      <c r="U138" s="6" t="s">
        <v>41</v>
      </c>
      <c r="V138" s="6" t="s">
        <v>41</v>
      </c>
      <c r="W138" s="6" t="s">
        <v>41</v>
      </c>
      <c r="X138" s="6" t="s">
        <v>41</v>
      </c>
      <c r="Y138" s="6"/>
      <c r="Z138" s="6" t="s">
        <v>1384</v>
      </c>
      <c r="AA138" s="6" t="s">
        <v>1385</v>
      </c>
      <c r="AB138" s="6" t="s">
        <v>1386</v>
      </c>
      <c r="AC138" s="6" t="s">
        <v>1387</v>
      </c>
      <c r="AD138" s="6" t="s">
        <v>1388</v>
      </c>
      <c r="AE138" s="6" t="s">
        <v>1389</v>
      </c>
      <c r="AF138" s="6" t="s">
        <v>1390</v>
      </c>
      <c r="AG138" s="6" t="s">
        <v>1391</v>
      </c>
      <c r="AH138" s="9" t="s">
        <v>1392</v>
      </c>
      <c r="AI138" s="6"/>
      <c r="AJ138" s="9" t="s">
        <v>1393</v>
      </c>
    </row>
    <row r="139" customFormat="false" ht="105" hidden="false" customHeight="false" outlineLevel="0" collapsed="false">
      <c r="A139" s="15" t="s">
        <v>1394</v>
      </c>
      <c r="B139" s="15" t="s">
        <v>1395</v>
      </c>
      <c r="C139" s="15" t="s">
        <v>1396</v>
      </c>
      <c r="D139" s="15" t="s">
        <v>147</v>
      </c>
      <c r="E139" s="15"/>
      <c r="F139" s="15"/>
      <c r="G139" s="15"/>
      <c r="H139" s="15" t="s">
        <v>147</v>
      </c>
      <c r="I139" s="15"/>
      <c r="J139" s="15"/>
      <c r="K139" s="15"/>
      <c r="L139" s="15"/>
      <c r="M139" s="15"/>
      <c r="N139" s="15" t="s">
        <v>147</v>
      </c>
      <c r="O139" s="15"/>
      <c r="P139" s="15"/>
      <c r="Q139" s="15"/>
      <c r="R139" s="15"/>
      <c r="S139" s="15"/>
      <c r="T139" s="15" t="s">
        <v>1397</v>
      </c>
      <c r="U139" s="15" t="s">
        <v>147</v>
      </c>
      <c r="V139" s="15" t="s">
        <v>147</v>
      </c>
      <c r="W139" s="15"/>
      <c r="X139" s="15" t="s">
        <v>147</v>
      </c>
      <c r="Y139" s="15"/>
      <c r="Z139" s="15" t="s">
        <v>1398</v>
      </c>
      <c r="AA139" s="15" t="s">
        <v>1399</v>
      </c>
      <c r="AB139" s="15" t="s">
        <v>1400</v>
      </c>
      <c r="AC139" s="15" t="s">
        <v>1401</v>
      </c>
      <c r="AD139" s="15" t="s">
        <v>1402</v>
      </c>
      <c r="AE139" s="15" t="s">
        <v>1403</v>
      </c>
      <c r="AF139" s="15" t="s">
        <v>1404</v>
      </c>
      <c r="AG139" s="15" t="s">
        <v>1405</v>
      </c>
      <c r="AH139" s="9" t="s">
        <v>1406</v>
      </c>
      <c r="AI139" s="9"/>
      <c r="AJ139" s="9" t="s">
        <v>1407</v>
      </c>
    </row>
    <row r="140" customFormat="false" ht="150" hidden="false" customHeight="false" outlineLevel="0" collapsed="false">
      <c r="A140" s="6" t="s">
        <v>1408</v>
      </c>
      <c r="B140" s="6" t="s">
        <v>1409</v>
      </c>
      <c r="C140" s="6" t="s">
        <v>1410</v>
      </c>
      <c r="D140" s="6"/>
      <c r="E140" s="6"/>
      <c r="F140" s="6"/>
      <c r="G140" s="6"/>
      <c r="H140" s="6"/>
      <c r="I140" s="6"/>
      <c r="J140" s="6"/>
      <c r="K140" s="6"/>
      <c r="L140" s="6"/>
      <c r="M140" s="6"/>
      <c r="N140" s="6" t="s">
        <v>41</v>
      </c>
      <c r="O140" s="6"/>
      <c r="P140" s="6" t="s">
        <v>41</v>
      </c>
      <c r="Q140" s="6"/>
      <c r="R140" s="6"/>
      <c r="S140" s="6"/>
      <c r="T140" s="6" t="s">
        <v>1411</v>
      </c>
      <c r="U140" s="6" t="s">
        <v>41</v>
      </c>
      <c r="V140" s="6" t="s">
        <v>41</v>
      </c>
      <c r="W140" s="6"/>
      <c r="X140" s="6"/>
      <c r="Y140" s="6" t="s">
        <v>41</v>
      </c>
      <c r="Z140" s="6" t="s">
        <v>1412</v>
      </c>
      <c r="AA140" s="6" t="s">
        <v>1413</v>
      </c>
      <c r="AB140" s="6" t="s">
        <v>1414</v>
      </c>
      <c r="AC140" s="6" t="s">
        <v>1415</v>
      </c>
      <c r="AD140" s="6" t="s">
        <v>1416</v>
      </c>
      <c r="AE140" s="6" t="s">
        <v>1417</v>
      </c>
      <c r="AF140" s="6" t="s">
        <v>1418</v>
      </c>
      <c r="AG140" s="6" t="s">
        <v>807</v>
      </c>
      <c r="AH140" s="9" t="s">
        <v>1419</v>
      </c>
      <c r="AI140" s="6"/>
      <c r="AJ140" s="9" t="s">
        <v>1420</v>
      </c>
    </row>
    <row r="141" customFormat="false" ht="135" hidden="false" customHeight="false" outlineLevel="0" collapsed="false">
      <c r="A141" s="6" t="s">
        <v>1421</v>
      </c>
      <c r="B141" s="6" t="s">
        <v>1422</v>
      </c>
      <c r="C141" s="6" t="s">
        <v>1423</v>
      </c>
      <c r="D141" s="6"/>
      <c r="E141" s="27" t="s">
        <v>41</v>
      </c>
      <c r="F141" s="27" t="s">
        <v>41</v>
      </c>
      <c r="G141" s="27" t="s">
        <v>41</v>
      </c>
      <c r="H141" s="6"/>
      <c r="I141" s="6"/>
      <c r="J141" s="6"/>
      <c r="K141" s="27" t="s">
        <v>41</v>
      </c>
      <c r="L141" s="6"/>
      <c r="M141" s="6"/>
      <c r="N141" s="6"/>
      <c r="O141" s="6"/>
      <c r="P141" s="6"/>
      <c r="Q141" s="6"/>
      <c r="R141" s="6"/>
      <c r="S141" s="6"/>
      <c r="T141" s="6" t="s">
        <v>1424</v>
      </c>
      <c r="U141" s="6"/>
      <c r="V141" s="6"/>
      <c r="W141" s="27" t="s">
        <v>41</v>
      </c>
      <c r="X141" s="6"/>
      <c r="Y141" s="6"/>
      <c r="Z141" s="6"/>
      <c r="AA141" s="6" t="s">
        <v>1425</v>
      </c>
      <c r="AB141" s="6" t="s">
        <v>1426</v>
      </c>
      <c r="AC141" s="6" t="s">
        <v>1427</v>
      </c>
      <c r="AD141" s="6" t="s">
        <v>1428</v>
      </c>
      <c r="AE141" s="6"/>
      <c r="AF141" s="6" t="s">
        <v>1429</v>
      </c>
      <c r="AG141" s="6" t="s">
        <v>1430</v>
      </c>
      <c r="AH141" s="9" t="s">
        <v>1431</v>
      </c>
      <c r="AI141" s="6"/>
      <c r="AJ141" s="9" t="s">
        <v>1432</v>
      </c>
    </row>
    <row r="142" customFormat="false" ht="135" hidden="false" customHeight="false" outlineLevel="0" collapsed="false">
      <c r="A142" s="6" t="s">
        <v>1433</v>
      </c>
      <c r="B142" s="6" t="s">
        <v>1434</v>
      </c>
      <c r="C142" s="6" t="s">
        <v>1435</v>
      </c>
      <c r="D142" s="27" t="s">
        <v>41</v>
      </c>
      <c r="E142" s="6"/>
      <c r="F142" s="6" t="s">
        <v>41</v>
      </c>
      <c r="G142" s="6"/>
      <c r="H142" s="6" t="s">
        <v>41</v>
      </c>
      <c r="I142" s="6"/>
      <c r="J142" s="6"/>
      <c r="K142" s="6"/>
      <c r="L142" s="6"/>
      <c r="M142" s="6" t="s">
        <v>41</v>
      </c>
      <c r="N142" s="6"/>
      <c r="O142" s="27" t="s">
        <v>41</v>
      </c>
      <c r="P142" s="6" t="s">
        <v>41</v>
      </c>
      <c r="Q142" s="6"/>
      <c r="R142" s="6"/>
      <c r="S142" s="6"/>
      <c r="T142" s="6" t="s">
        <v>1436</v>
      </c>
      <c r="U142" s="6"/>
      <c r="V142" s="27" t="s">
        <v>41</v>
      </c>
      <c r="W142" s="6"/>
      <c r="X142" s="6" t="s">
        <v>41</v>
      </c>
      <c r="Y142" s="6" t="s">
        <v>41</v>
      </c>
      <c r="Z142" s="6"/>
      <c r="AA142" s="6" t="s">
        <v>1437</v>
      </c>
      <c r="AB142" s="6" t="s">
        <v>1438</v>
      </c>
      <c r="AC142" s="6" t="s">
        <v>1439</v>
      </c>
      <c r="AD142" s="6" t="s">
        <v>1440</v>
      </c>
      <c r="AE142" s="6" t="s">
        <v>1441</v>
      </c>
      <c r="AF142" s="6" t="s">
        <v>1442</v>
      </c>
      <c r="AG142" s="6" t="s">
        <v>1443</v>
      </c>
      <c r="AH142" s="9" t="s">
        <v>1444</v>
      </c>
      <c r="AI142" s="6"/>
      <c r="AJ142" s="9" t="s">
        <v>1445</v>
      </c>
    </row>
    <row r="143" customFormat="false" ht="165" hidden="false" customHeight="false" outlineLevel="0" collapsed="false">
      <c r="A143" s="6" t="s">
        <v>1446</v>
      </c>
      <c r="B143" s="6" t="s">
        <v>1447</v>
      </c>
      <c r="C143" s="6" t="s">
        <v>1448</v>
      </c>
      <c r="D143" s="6"/>
      <c r="F143" s="1" t="s">
        <v>41</v>
      </c>
      <c r="G143" s="1" t="s">
        <v>41</v>
      </c>
      <c r="H143" s="6" t="s">
        <v>41</v>
      </c>
      <c r="I143" s="12"/>
      <c r="N143" s="6"/>
      <c r="O143" s="6" t="s">
        <v>41</v>
      </c>
      <c r="P143" s="6"/>
      <c r="Q143" s="1" t="s">
        <v>41</v>
      </c>
      <c r="R143" s="1" t="s">
        <v>41</v>
      </c>
      <c r="T143" s="6" t="s">
        <v>1449</v>
      </c>
      <c r="U143" s="6" t="s">
        <v>41</v>
      </c>
      <c r="V143" s="6" t="s">
        <v>41</v>
      </c>
      <c r="W143" s="6" t="s">
        <v>41</v>
      </c>
      <c r="X143" s="6" t="s">
        <v>41</v>
      </c>
      <c r="Y143" s="6" t="s">
        <v>41</v>
      </c>
      <c r="Z143" s="6"/>
      <c r="AA143" s="6" t="s">
        <v>1450</v>
      </c>
      <c r="AB143" s="6" t="s">
        <v>1451</v>
      </c>
      <c r="AC143" s="6" t="s">
        <v>1452</v>
      </c>
      <c r="AD143" s="6" t="s">
        <v>1453</v>
      </c>
      <c r="AE143" s="6" t="s">
        <v>1454</v>
      </c>
      <c r="AF143" s="1" t="s">
        <v>1455</v>
      </c>
      <c r="AG143" s="1" t="s">
        <v>1456</v>
      </c>
      <c r="AH143" s="9" t="s">
        <v>1457</v>
      </c>
      <c r="AI143" s="6"/>
      <c r="AJ143" s="9" t="s">
        <v>1458</v>
      </c>
    </row>
    <row r="144" customFormat="false" ht="120" hidden="false" customHeight="false" outlineLevel="0" collapsed="false">
      <c r="A144" s="15" t="s">
        <v>1459</v>
      </c>
      <c r="B144" s="15" t="s">
        <v>1460</v>
      </c>
      <c r="C144" s="15" t="s">
        <v>1396</v>
      </c>
      <c r="D144" s="15"/>
      <c r="E144" s="15"/>
      <c r="F144" s="15" t="s">
        <v>147</v>
      </c>
      <c r="G144" s="15"/>
      <c r="H144" s="15" t="s">
        <v>147</v>
      </c>
      <c r="I144" s="15"/>
      <c r="J144" s="15"/>
      <c r="K144" s="15"/>
      <c r="L144" s="15"/>
      <c r="M144" s="15" t="s">
        <v>147</v>
      </c>
      <c r="N144" s="15"/>
      <c r="O144" s="15" t="s">
        <v>147</v>
      </c>
      <c r="P144" s="15"/>
      <c r="Q144" s="15" t="s">
        <v>147</v>
      </c>
      <c r="R144" s="15"/>
      <c r="S144" s="15" t="s">
        <v>147</v>
      </c>
      <c r="T144" s="15" t="s">
        <v>1461</v>
      </c>
      <c r="U144" s="15" t="s">
        <v>147</v>
      </c>
      <c r="V144" s="15" t="s">
        <v>147</v>
      </c>
      <c r="W144" s="15"/>
      <c r="X144" s="15"/>
      <c r="Y144" s="15" t="s">
        <v>147</v>
      </c>
      <c r="Z144" s="15" t="s">
        <v>1462</v>
      </c>
      <c r="AA144" s="15" t="s">
        <v>1463</v>
      </c>
      <c r="AB144" s="15" t="s">
        <v>1464</v>
      </c>
      <c r="AC144" s="15" t="s">
        <v>1465</v>
      </c>
      <c r="AD144" s="15" t="s">
        <v>1466</v>
      </c>
      <c r="AE144" s="15" t="s">
        <v>1467</v>
      </c>
      <c r="AF144" s="15" t="s">
        <v>1468</v>
      </c>
      <c r="AG144" s="15" t="s">
        <v>1469</v>
      </c>
      <c r="AH144" s="9" t="s">
        <v>1470</v>
      </c>
      <c r="AI144" s="15"/>
      <c r="AJ144" s="9" t="s">
        <v>1471</v>
      </c>
    </row>
    <row r="145" customFormat="false" ht="135" hidden="false" customHeight="false" outlineLevel="0" collapsed="false">
      <c r="A145" s="6" t="s">
        <v>1472</v>
      </c>
      <c r="B145" s="6" t="s">
        <v>1473</v>
      </c>
      <c r="C145" s="6" t="s">
        <v>1474</v>
      </c>
      <c r="D145" s="6" t="s">
        <v>41</v>
      </c>
      <c r="E145" s="6" t="s">
        <v>41</v>
      </c>
      <c r="F145" s="6" t="s">
        <v>41</v>
      </c>
      <c r="G145" s="6" t="s">
        <v>41</v>
      </c>
      <c r="H145" s="6"/>
      <c r="I145" s="6"/>
      <c r="J145" s="6"/>
      <c r="K145" s="6"/>
      <c r="L145" s="6"/>
      <c r="M145" s="6"/>
      <c r="N145" s="6" t="s">
        <v>41</v>
      </c>
      <c r="O145" s="6" t="s">
        <v>41</v>
      </c>
      <c r="P145" s="6"/>
      <c r="Q145" s="6"/>
      <c r="R145" s="6"/>
      <c r="S145" s="6" t="s">
        <v>41</v>
      </c>
      <c r="T145" s="6" t="s">
        <v>1475</v>
      </c>
      <c r="U145" s="6"/>
      <c r="V145" s="6" t="s">
        <v>41</v>
      </c>
      <c r="W145" s="6" t="s">
        <v>41</v>
      </c>
      <c r="X145" s="6" t="s">
        <v>41</v>
      </c>
      <c r="Y145" s="6"/>
      <c r="Z145" s="6"/>
      <c r="AA145" s="6" t="s">
        <v>1476</v>
      </c>
      <c r="AB145" s="6" t="s">
        <v>1477</v>
      </c>
      <c r="AC145" s="6" t="s">
        <v>1478</v>
      </c>
      <c r="AD145" s="6" t="s">
        <v>1479</v>
      </c>
      <c r="AE145" s="6" t="s">
        <v>1480</v>
      </c>
      <c r="AF145" s="6" t="s">
        <v>1481</v>
      </c>
      <c r="AG145" s="6" t="s">
        <v>1482</v>
      </c>
      <c r="AH145" s="9" t="s">
        <v>1483</v>
      </c>
      <c r="AI145" s="6"/>
      <c r="AJ145" s="9" t="s">
        <v>1484</v>
      </c>
    </row>
    <row r="146" customFormat="false" ht="120" hidden="false" customHeight="false" outlineLevel="0" collapsed="false">
      <c r="A146" s="6" t="s">
        <v>1472</v>
      </c>
      <c r="B146" s="6" t="s">
        <v>1485</v>
      </c>
      <c r="C146" s="6" t="s">
        <v>1486</v>
      </c>
      <c r="D146" s="6" t="s">
        <v>41</v>
      </c>
      <c r="E146" s="6"/>
      <c r="F146" s="6"/>
      <c r="G146" s="6"/>
      <c r="H146" s="6" t="s">
        <v>41</v>
      </c>
      <c r="I146" s="6"/>
      <c r="J146" s="6"/>
      <c r="K146" s="6"/>
      <c r="L146" s="6"/>
      <c r="M146" s="6"/>
      <c r="N146" s="6"/>
      <c r="O146" s="6"/>
      <c r="P146" s="6"/>
      <c r="Q146" s="6"/>
      <c r="R146" s="6" t="s">
        <v>41</v>
      </c>
      <c r="S146" s="6"/>
      <c r="T146" s="6" t="s">
        <v>1487</v>
      </c>
      <c r="U146" s="6" t="s">
        <v>147</v>
      </c>
      <c r="V146" s="6" t="s">
        <v>147</v>
      </c>
      <c r="W146" s="6" t="s">
        <v>147</v>
      </c>
      <c r="X146" s="6"/>
      <c r="Y146" s="6"/>
      <c r="Z146" s="6"/>
      <c r="AA146" s="6" t="s">
        <v>1488</v>
      </c>
      <c r="AB146" s="6" t="s">
        <v>1489</v>
      </c>
      <c r="AC146" s="6" t="s">
        <v>1490</v>
      </c>
      <c r="AD146" s="6" t="s">
        <v>1491</v>
      </c>
      <c r="AE146" s="6" t="s">
        <v>1492</v>
      </c>
      <c r="AF146" s="6" t="s">
        <v>1493</v>
      </c>
      <c r="AG146" s="6" t="s">
        <v>1482</v>
      </c>
      <c r="AH146" s="9" t="s">
        <v>1494</v>
      </c>
      <c r="AI146" s="6"/>
      <c r="AJ146" s="9" t="s">
        <v>1484</v>
      </c>
    </row>
    <row r="147" customFormat="false" ht="135" hidden="false" customHeight="false" outlineLevel="0" collapsed="false">
      <c r="A147" s="6" t="s">
        <v>1472</v>
      </c>
      <c r="B147" s="6" t="s">
        <v>1495</v>
      </c>
      <c r="C147" s="6" t="s">
        <v>1496</v>
      </c>
      <c r="D147" s="6" t="s">
        <v>41</v>
      </c>
      <c r="E147" s="6"/>
      <c r="F147" s="6"/>
      <c r="G147" s="6"/>
      <c r="H147" s="6"/>
      <c r="I147" s="6"/>
      <c r="J147" s="6" t="s">
        <v>41</v>
      </c>
      <c r="K147" s="6"/>
      <c r="L147" s="6"/>
      <c r="M147" s="6" t="s">
        <v>41</v>
      </c>
      <c r="N147" s="6"/>
      <c r="O147" s="6" t="s">
        <v>41</v>
      </c>
      <c r="P147" s="6"/>
      <c r="Q147" s="6"/>
      <c r="R147" s="6"/>
      <c r="S147" s="6" t="s">
        <v>41</v>
      </c>
      <c r="T147" s="6" t="s">
        <v>1497</v>
      </c>
      <c r="U147" s="6"/>
      <c r="V147" s="6"/>
      <c r="W147" s="6" t="s">
        <v>41</v>
      </c>
      <c r="X147" s="6" t="s">
        <v>41</v>
      </c>
      <c r="Y147" s="6"/>
      <c r="Z147" s="6"/>
      <c r="AA147" s="6" t="s">
        <v>1498</v>
      </c>
      <c r="AB147" s="6" t="s">
        <v>1499</v>
      </c>
      <c r="AC147" s="6" t="s">
        <v>1500</v>
      </c>
      <c r="AD147" s="6" t="s">
        <v>1501</v>
      </c>
      <c r="AE147" s="6" t="s">
        <v>1502</v>
      </c>
      <c r="AF147" s="6" t="s">
        <v>1503</v>
      </c>
      <c r="AG147" s="6" t="s">
        <v>1482</v>
      </c>
      <c r="AH147" s="9" t="s">
        <v>1504</v>
      </c>
      <c r="AI147" s="6"/>
      <c r="AJ147" s="9" t="s">
        <v>1484</v>
      </c>
    </row>
    <row r="148" customFormat="false" ht="120" hidden="false" customHeight="false" outlineLevel="0" collapsed="false">
      <c r="A148" s="6" t="s">
        <v>1505</v>
      </c>
      <c r="B148" s="6" t="s">
        <v>1506</v>
      </c>
      <c r="C148" s="6" t="s">
        <v>1507</v>
      </c>
      <c r="D148" s="6"/>
      <c r="E148" s="6"/>
      <c r="F148" s="6"/>
      <c r="G148" s="6"/>
      <c r="H148" s="6" t="s">
        <v>41</v>
      </c>
      <c r="I148" s="6"/>
      <c r="J148" s="6"/>
      <c r="K148" s="6"/>
      <c r="L148" s="6"/>
      <c r="M148" s="6" t="s">
        <v>41</v>
      </c>
      <c r="N148" s="6"/>
      <c r="O148" s="27" t="s">
        <v>41</v>
      </c>
      <c r="P148" s="6" t="s">
        <v>41</v>
      </c>
      <c r="Q148" s="6"/>
      <c r="R148" s="6"/>
      <c r="S148" s="6"/>
      <c r="T148" s="6" t="s">
        <v>1508</v>
      </c>
      <c r="U148" s="27" t="s">
        <v>41</v>
      </c>
      <c r="V148" s="27" t="s">
        <v>41</v>
      </c>
      <c r="W148" s="6"/>
      <c r="X148" s="6"/>
      <c r="Y148" s="27" t="s">
        <v>41</v>
      </c>
      <c r="Z148" s="6"/>
      <c r="AA148" s="6" t="s">
        <v>1509</v>
      </c>
      <c r="AB148" s="6" t="s">
        <v>1510</v>
      </c>
      <c r="AC148" s="6" t="s">
        <v>1511</v>
      </c>
      <c r="AD148" s="6" t="s">
        <v>217</v>
      </c>
      <c r="AE148" s="6" t="s">
        <v>217</v>
      </c>
      <c r="AF148" s="6" t="s">
        <v>1512</v>
      </c>
      <c r="AG148" s="6" t="s">
        <v>1513</v>
      </c>
      <c r="AH148" s="9" t="s">
        <v>1514</v>
      </c>
      <c r="AI148" s="6"/>
      <c r="AJ148" s="9" t="s">
        <v>1515</v>
      </c>
    </row>
    <row r="149" customFormat="false" ht="90" hidden="false" customHeight="false" outlineLevel="0" collapsed="false">
      <c r="A149" s="6" t="s">
        <v>1505</v>
      </c>
      <c r="B149" s="6" t="s">
        <v>1516</v>
      </c>
      <c r="C149" s="6" t="s">
        <v>1517</v>
      </c>
      <c r="D149" s="6"/>
      <c r="E149" s="6"/>
      <c r="F149" s="6"/>
      <c r="G149" s="15" t="s">
        <v>41</v>
      </c>
      <c r="H149" s="15" t="s">
        <v>41</v>
      </c>
      <c r="I149" s="6"/>
      <c r="J149" s="6"/>
      <c r="K149" s="6"/>
      <c r="L149" s="6"/>
      <c r="M149" s="6"/>
      <c r="N149" s="6"/>
      <c r="O149" s="27" t="s">
        <v>41</v>
      </c>
      <c r="P149" s="6" t="s">
        <v>41</v>
      </c>
      <c r="Q149" s="6" t="s">
        <v>41</v>
      </c>
      <c r="R149" s="6" t="s">
        <v>41</v>
      </c>
      <c r="S149" s="6" t="s">
        <v>41</v>
      </c>
      <c r="T149" s="6" t="s">
        <v>1518</v>
      </c>
      <c r="U149" s="27" t="s">
        <v>41</v>
      </c>
      <c r="V149" s="27" t="s">
        <v>41</v>
      </c>
      <c r="W149" s="27" t="s">
        <v>41</v>
      </c>
      <c r="X149" s="6" t="s">
        <v>41</v>
      </c>
      <c r="Y149" s="6" t="s">
        <v>41</v>
      </c>
      <c r="Z149" s="6"/>
      <c r="AA149" s="6" t="s">
        <v>1519</v>
      </c>
      <c r="AB149" s="6" t="s">
        <v>1520</v>
      </c>
      <c r="AC149" s="6" t="s">
        <v>1521</v>
      </c>
      <c r="AD149" s="6" t="s">
        <v>1522</v>
      </c>
      <c r="AE149" s="6" t="s">
        <v>1523</v>
      </c>
      <c r="AF149" s="6" t="s">
        <v>1512</v>
      </c>
      <c r="AG149" s="6" t="s">
        <v>1513</v>
      </c>
      <c r="AH149" s="9" t="s">
        <v>1524</v>
      </c>
      <c r="AI149" s="6"/>
      <c r="AJ149" s="9" t="s">
        <v>1515</v>
      </c>
    </row>
    <row r="150" customFormat="false" ht="135" hidden="false" customHeight="false" outlineLevel="0" collapsed="false">
      <c r="A150" s="6" t="s">
        <v>1505</v>
      </c>
      <c r="B150" s="6" t="s">
        <v>1525</v>
      </c>
      <c r="C150" s="6" t="s">
        <v>1526</v>
      </c>
      <c r="D150" s="6"/>
      <c r="E150" s="6" t="s">
        <v>41</v>
      </c>
      <c r="F150" s="6" t="s">
        <v>41</v>
      </c>
      <c r="G150" s="6"/>
      <c r="H150" s="6"/>
      <c r="I150" s="6" t="s">
        <v>41</v>
      </c>
      <c r="J150" s="6"/>
      <c r="K150" s="6"/>
      <c r="L150" s="6" t="s">
        <v>41</v>
      </c>
      <c r="M150" s="6"/>
      <c r="N150" s="6"/>
      <c r="O150" s="27" t="s">
        <v>41</v>
      </c>
      <c r="P150" s="6" t="s">
        <v>41</v>
      </c>
      <c r="Q150" s="6"/>
      <c r="R150" s="6"/>
      <c r="S150" s="6"/>
      <c r="T150" s="6" t="s">
        <v>1527</v>
      </c>
      <c r="U150" s="27" t="s">
        <v>41</v>
      </c>
      <c r="V150" s="27" t="s">
        <v>41</v>
      </c>
      <c r="W150" s="6"/>
      <c r="X150" s="6"/>
      <c r="Y150" s="6" t="s">
        <v>41</v>
      </c>
      <c r="Z150" s="6" t="s">
        <v>1528</v>
      </c>
      <c r="AA150" s="6" t="s">
        <v>1529</v>
      </c>
      <c r="AB150" s="6" t="s">
        <v>1530</v>
      </c>
      <c r="AC150" s="6" t="s">
        <v>1531</v>
      </c>
      <c r="AD150" s="6" t="s">
        <v>1532</v>
      </c>
      <c r="AE150" s="6"/>
      <c r="AF150" s="6" t="s">
        <v>1533</v>
      </c>
      <c r="AG150" s="6" t="s">
        <v>1293</v>
      </c>
      <c r="AH150" s="9" t="s">
        <v>1534</v>
      </c>
      <c r="AI150" s="6"/>
      <c r="AJ150" s="9" t="s">
        <v>1515</v>
      </c>
    </row>
    <row r="151" customFormat="false" ht="150" hidden="false" customHeight="false" outlineLevel="0" collapsed="false">
      <c r="A151" s="6" t="s">
        <v>1505</v>
      </c>
      <c r="B151" s="6" t="s">
        <v>1535</v>
      </c>
      <c r="C151" s="6" t="s">
        <v>1536</v>
      </c>
      <c r="D151" s="6"/>
      <c r="E151" s="6"/>
      <c r="F151" s="15"/>
      <c r="G151" s="15" t="s">
        <v>41</v>
      </c>
      <c r="H151" s="6"/>
      <c r="I151" s="6"/>
      <c r="J151" s="6"/>
      <c r="K151" s="6"/>
      <c r="L151" s="6"/>
      <c r="M151" s="6"/>
      <c r="N151" s="6"/>
      <c r="O151" s="27" t="s">
        <v>41</v>
      </c>
      <c r="P151" s="6"/>
      <c r="Q151" s="6" t="s">
        <v>41</v>
      </c>
      <c r="R151" s="6"/>
      <c r="S151" s="6" t="s">
        <v>41</v>
      </c>
      <c r="T151" s="6" t="s">
        <v>1537</v>
      </c>
      <c r="U151" s="27" t="s">
        <v>41</v>
      </c>
      <c r="V151" s="27" t="s">
        <v>41</v>
      </c>
      <c r="W151" s="6"/>
      <c r="X151" s="6" t="s">
        <v>41</v>
      </c>
      <c r="Y151" s="6" t="s">
        <v>41</v>
      </c>
      <c r="Z151" s="6"/>
      <c r="AA151" s="6" t="s">
        <v>1538</v>
      </c>
      <c r="AB151" s="6" t="s">
        <v>1539</v>
      </c>
      <c r="AC151" s="6" t="s">
        <v>1540</v>
      </c>
      <c r="AD151" s="6" t="s">
        <v>1541</v>
      </c>
      <c r="AE151" s="6" t="s">
        <v>1542</v>
      </c>
      <c r="AF151" s="6" t="s">
        <v>1533</v>
      </c>
      <c r="AG151" s="6" t="s">
        <v>1293</v>
      </c>
      <c r="AH151" s="9" t="s">
        <v>1543</v>
      </c>
      <c r="AI151" s="6"/>
      <c r="AJ151" s="9" t="s">
        <v>1515</v>
      </c>
    </row>
    <row r="152" customFormat="false" ht="285" hidden="false" customHeight="false" outlineLevel="0" collapsed="false">
      <c r="A152" s="28" t="s">
        <v>1505</v>
      </c>
      <c r="B152" s="6" t="s">
        <v>1544</v>
      </c>
      <c r="C152" s="6" t="s">
        <v>1545</v>
      </c>
      <c r="D152" s="6"/>
      <c r="E152" s="6"/>
      <c r="F152" s="6" t="s">
        <v>41</v>
      </c>
      <c r="G152" s="6"/>
      <c r="H152" s="6" t="s">
        <v>41</v>
      </c>
      <c r="I152" s="6"/>
      <c r="J152" s="6"/>
      <c r="K152" s="6"/>
      <c r="L152" s="6"/>
      <c r="M152" s="6"/>
      <c r="N152" s="6"/>
      <c r="O152" s="27" t="s">
        <v>41</v>
      </c>
      <c r="P152" s="6" t="s">
        <v>41</v>
      </c>
      <c r="Q152" s="6"/>
      <c r="R152" s="6"/>
      <c r="S152" s="6"/>
      <c r="T152" s="6"/>
      <c r="U152" s="27" t="s">
        <v>41</v>
      </c>
      <c r="V152" s="27" t="s">
        <v>41</v>
      </c>
      <c r="W152" s="6" t="s">
        <v>41</v>
      </c>
      <c r="X152" s="6"/>
      <c r="Y152" s="6" t="s">
        <v>41</v>
      </c>
      <c r="Z152" s="6" t="s">
        <v>1546</v>
      </c>
      <c r="AA152" s="6" t="s">
        <v>1547</v>
      </c>
      <c r="AB152" s="6" t="s">
        <v>1548</v>
      </c>
      <c r="AC152" s="6" t="s">
        <v>1549</v>
      </c>
      <c r="AD152" s="6" t="s">
        <v>1550</v>
      </c>
      <c r="AE152" s="6" t="s">
        <v>1551</v>
      </c>
      <c r="AF152" s="6" t="s">
        <v>1533</v>
      </c>
      <c r="AG152" s="6" t="s">
        <v>1293</v>
      </c>
      <c r="AH152" s="9" t="s">
        <v>1552</v>
      </c>
      <c r="AI152" s="6"/>
      <c r="AJ152" s="9" t="s">
        <v>1515</v>
      </c>
    </row>
    <row r="153" customFormat="false" ht="120" hidden="false" customHeight="false" outlineLevel="0" collapsed="false">
      <c r="A153" s="6" t="s">
        <v>1505</v>
      </c>
      <c r="B153" s="6" t="s">
        <v>1553</v>
      </c>
      <c r="C153" s="6" t="s">
        <v>1554</v>
      </c>
      <c r="D153" s="6"/>
      <c r="E153" s="6"/>
      <c r="F153" s="6"/>
      <c r="G153" s="6"/>
      <c r="H153" s="6"/>
      <c r="I153" s="6"/>
      <c r="J153" s="6"/>
      <c r="K153" s="6"/>
      <c r="L153" s="6"/>
      <c r="M153" s="6"/>
      <c r="N153" s="6"/>
      <c r="O153" s="27" t="s">
        <v>41</v>
      </c>
      <c r="P153" s="6"/>
      <c r="Q153" s="15" t="s">
        <v>41</v>
      </c>
      <c r="R153" s="6"/>
      <c r="S153" s="6"/>
      <c r="T153" s="6" t="s">
        <v>1555</v>
      </c>
      <c r="U153" s="27" t="s">
        <v>41</v>
      </c>
      <c r="V153" s="27" t="s">
        <v>41</v>
      </c>
      <c r="W153" s="6" t="s">
        <v>41</v>
      </c>
      <c r="X153" s="6"/>
      <c r="Y153" s="6"/>
      <c r="Z153" s="6" t="s">
        <v>1556</v>
      </c>
      <c r="AA153" s="6" t="s">
        <v>1557</v>
      </c>
      <c r="AB153" s="6" t="s">
        <v>1558</v>
      </c>
      <c r="AC153" s="6" t="s">
        <v>1559</v>
      </c>
      <c r="AD153" s="6" t="s">
        <v>1560</v>
      </c>
      <c r="AE153" s="6" t="s">
        <v>1561</v>
      </c>
      <c r="AF153" s="6" t="s">
        <v>1512</v>
      </c>
      <c r="AG153" s="6" t="s">
        <v>1513</v>
      </c>
      <c r="AH153" s="9" t="s">
        <v>1562</v>
      </c>
      <c r="AI153" s="6"/>
      <c r="AJ153" s="9" t="s">
        <v>1515</v>
      </c>
    </row>
    <row r="154" customFormat="false" ht="120" hidden="false" customHeight="false" outlineLevel="0" collapsed="false">
      <c r="A154" s="6" t="s">
        <v>1563</v>
      </c>
      <c r="B154" s="6" t="s">
        <v>1564</v>
      </c>
      <c r="C154" s="6" t="s">
        <v>322</v>
      </c>
      <c r="D154" s="6"/>
      <c r="E154" s="6"/>
      <c r="F154" s="6" t="s">
        <v>41</v>
      </c>
      <c r="G154" s="6"/>
      <c r="H154" s="6"/>
      <c r="I154" s="6"/>
      <c r="J154" s="6"/>
      <c r="K154" s="6"/>
      <c r="L154" s="6"/>
      <c r="M154" s="6"/>
      <c r="N154" s="6"/>
      <c r="O154" s="6"/>
      <c r="P154" s="6"/>
      <c r="Q154" s="6"/>
      <c r="R154" s="6"/>
      <c r="S154" s="6"/>
      <c r="T154" s="6" t="s">
        <v>1565</v>
      </c>
      <c r="U154" s="6" t="s">
        <v>41</v>
      </c>
      <c r="V154" s="6" t="s">
        <v>41</v>
      </c>
      <c r="W154" s="6"/>
      <c r="X154" s="6"/>
      <c r="Y154" s="6"/>
      <c r="Z154" s="6" t="s">
        <v>1566</v>
      </c>
      <c r="AA154" s="6" t="s">
        <v>1567</v>
      </c>
      <c r="AB154" s="6" t="s">
        <v>1568</v>
      </c>
      <c r="AC154" s="6" t="s">
        <v>1569</v>
      </c>
      <c r="AD154" s="6" t="s">
        <v>1570</v>
      </c>
      <c r="AE154" s="6" t="s">
        <v>1571</v>
      </c>
      <c r="AF154" s="6" t="s">
        <v>1572</v>
      </c>
      <c r="AG154" s="6" t="s">
        <v>1573</v>
      </c>
      <c r="AH154" s="9" t="s">
        <v>1574</v>
      </c>
      <c r="AI154" s="6"/>
      <c r="AJ154" s="9" t="s">
        <v>1575</v>
      </c>
    </row>
    <row r="155" s="6" customFormat="true" ht="315" hidden="false" customHeight="false" outlineLevel="0" collapsed="false">
      <c r="A155" s="6" t="s">
        <v>1576</v>
      </c>
      <c r="B155" s="6" t="s">
        <v>1577</v>
      </c>
      <c r="C155" s="6" t="s">
        <v>1578</v>
      </c>
      <c r="D155" s="6" t="s">
        <v>41</v>
      </c>
      <c r="F155" s="6" t="s">
        <v>41</v>
      </c>
      <c r="T155" s="6" t="s">
        <v>1359</v>
      </c>
      <c r="U155" s="6" t="s">
        <v>41</v>
      </c>
      <c r="V155" s="6" t="s">
        <v>41</v>
      </c>
      <c r="Z155" s="6" t="s">
        <v>1579</v>
      </c>
      <c r="AA155" s="6" t="s">
        <v>1580</v>
      </c>
      <c r="AB155" s="6" t="s">
        <v>1581</v>
      </c>
      <c r="AC155" s="6" t="s">
        <v>1582</v>
      </c>
      <c r="AD155" s="6" t="s">
        <v>1583</v>
      </c>
      <c r="AE155" s="6" t="s">
        <v>1584</v>
      </c>
      <c r="AF155" s="6" t="s">
        <v>1585</v>
      </c>
      <c r="AG155" s="6" t="s">
        <v>1586</v>
      </c>
      <c r="AH155" s="9" t="s">
        <v>1587</v>
      </c>
      <c r="AJ155" s="9"/>
    </row>
    <row r="156" s="6" customFormat="true" ht="120" hidden="false" customHeight="false" outlineLevel="0" collapsed="false">
      <c r="A156" s="6" t="s">
        <v>1588</v>
      </c>
      <c r="P156" s="6" t="s">
        <v>41</v>
      </c>
      <c r="T156" s="6" t="s">
        <v>1589</v>
      </c>
      <c r="U156" s="6" t="s">
        <v>41</v>
      </c>
      <c r="AA156" s="6" t="s">
        <v>1590</v>
      </c>
      <c r="AB156" s="6" t="s">
        <v>1591</v>
      </c>
      <c r="AF156" s="6" t="s">
        <v>1592</v>
      </c>
      <c r="AG156" s="6" t="s">
        <v>1593</v>
      </c>
      <c r="AH156" s="6" t="s">
        <v>1594</v>
      </c>
    </row>
    <row r="157" s="6" customFormat="true" ht="90" hidden="false" customHeight="false" outlineLevel="0" collapsed="false">
      <c r="A157" s="6" t="s">
        <v>1595</v>
      </c>
      <c r="B157" s="6" t="s">
        <v>1596</v>
      </c>
      <c r="C157" s="6" t="s">
        <v>234</v>
      </c>
      <c r="D157" s="6" t="s">
        <v>41</v>
      </c>
      <c r="I157" s="6" t="s">
        <v>41</v>
      </c>
      <c r="K157" s="6" t="s">
        <v>41</v>
      </c>
      <c r="N157" s="6" t="s">
        <v>41</v>
      </c>
      <c r="U157" s="6" t="s">
        <v>41</v>
      </c>
      <c r="V157" s="6" t="s">
        <v>41</v>
      </c>
      <c r="X157" s="6" t="s">
        <v>41</v>
      </c>
      <c r="AA157" s="6" t="s">
        <v>1597</v>
      </c>
      <c r="AB157" s="6" t="s">
        <v>1598</v>
      </c>
      <c r="AC157" s="6" t="s">
        <v>1599</v>
      </c>
      <c r="AD157" s="6" t="s">
        <v>1600</v>
      </c>
      <c r="AE157" s="6" t="s">
        <v>1601</v>
      </c>
      <c r="AF157" s="6" t="s">
        <v>1602</v>
      </c>
      <c r="AG157" s="6" t="s">
        <v>1603</v>
      </c>
      <c r="AH157" s="9" t="s">
        <v>1604</v>
      </c>
      <c r="AJ157" s="9" t="s">
        <v>1605</v>
      </c>
    </row>
    <row r="158" s="6" customFormat="true" ht="409.5" hidden="false" customHeight="false" outlineLevel="0" collapsed="false">
      <c r="A158" s="6" t="s">
        <v>1606</v>
      </c>
      <c r="B158" s="6" t="s">
        <v>1607</v>
      </c>
      <c r="C158" s="6" t="s">
        <v>1608</v>
      </c>
      <c r="D158" s="6" t="s">
        <v>41</v>
      </c>
      <c r="H158" s="15" t="s">
        <v>41</v>
      </c>
      <c r="O158" s="27" t="s">
        <v>41</v>
      </c>
      <c r="P158" s="6" t="s">
        <v>41</v>
      </c>
      <c r="Q158" s="15" t="s">
        <v>41</v>
      </c>
      <c r="T158" s="6" t="s">
        <v>1609</v>
      </c>
      <c r="U158" s="27" t="s">
        <v>41</v>
      </c>
      <c r="V158" s="27" t="s">
        <v>41</v>
      </c>
      <c r="W158" s="27" t="s">
        <v>41</v>
      </c>
      <c r="AA158" s="6" t="s">
        <v>1610</v>
      </c>
      <c r="AB158" s="6" t="s">
        <v>1611</v>
      </c>
      <c r="AC158" s="6" t="s">
        <v>1612</v>
      </c>
      <c r="AD158" s="6" t="s">
        <v>1613</v>
      </c>
      <c r="AE158" s="6" t="s">
        <v>1614</v>
      </c>
      <c r="AF158" s="6" t="s">
        <v>1615</v>
      </c>
      <c r="AG158" s="6" t="s">
        <v>1616</v>
      </c>
      <c r="AH158" s="9" t="s">
        <v>1617</v>
      </c>
      <c r="AJ158" s="9" t="s">
        <v>1618</v>
      </c>
    </row>
    <row r="159" customFormat="false" ht="225" hidden="false" customHeight="false" outlineLevel="0" collapsed="false">
      <c r="A159" s="6" t="s">
        <v>1619</v>
      </c>
      <c r="B159" s="6" t="s">
        <v>1620</v>
      </c>
      <c r="C159" s="6" t="s">
        <v>1621</v>
      </c>
      <c r="D159" s="6"/>
      <c r="E159" s="6"/>
      <c r="F159" s="6"/>
      <c r="G159" s="6"/>
      <c r="H159" s="6"/>
      <c r="I159" s="6" t="s">
        <v>41</v>
      </c>
      <c r="J159" s="6" t="s">
        <v>41</v>
      </c>
      <c r="K159" s="6" t="s">
        <v>41</v>
      </c>
      <c r="L159" s="6" t="s">
        <v>41</v>
      </c>
      <c r="M159" s="6"/>
      <c r="N159" s="6" t="s">
        <v>41</v>
      </c>
      <c r="O159" s="6"/>
      <c r="P159" s="6"/>
      <c r="Q159" s="6"/>
      <c r="R159" s="6"/>
      <c r="S159" s="6"/>
      <c r="T159" s="6"/>
      <c r="U159" s="6"/>
      <c r="V159" s="6" t="s">
        <v>41</v>
      </c>
      <c r="W159" s="6" t="s">
        <v>41</v>
      </c>
      <c r="X159" s="6"/>
      <c r="Y159" s="6"/>
      <c r="Z159" s="6"/>
      <c r="AA159" s="6" t="s">
        <v>1622</v>
      </c>
      <c r="AB159" s="6" t="s">
        <v>1623</v>
      </c>
      <c r="AC159" s="6" t="s">
        <v>1624</v>
      </c>
      <c r="AD159" s="6" t="s">
        <v>1625</v>
      </c>
      <c r="AE159" s="6" t="s">
        <v>1626</v>
      </c>
      <c r="AF159" s="6" t="s">
        <v>1627</v>
      </c>
      <c r="AG159" s="6" t="s">
        <v>1628</v>
      </c>
      <c r="AH159" s="9" t="s">
        <v>1629</v>
      </c>
      <c r="AI159" s="6"/>
      <c r="AJ159" s="9" t="s">
        <v>1630</v>
      </c>
    </row>
    <row r="160" customFormat="false" ht="105" hidden="false" customHeight="false" outlineLevel="0" collapsed="false">
      <c r="A160" s="6" t="s">
        <v>1619</v>
      </c>
      <c r="B160" s="6" t="s">
        <v>1631</v>
      </c>
      <c r="C160" s="6" t="s">
        <v>1632</v>
      </c>
      <c r="D160" s="6" t="s">
        <v>147</v>
      </c>
      <c r="E160" s="6"/>
      <c r="F160" s="6"/>
      <c r="G160" s="6"/>
      <c r="H160" s="6"/>
      <c r="I160" s="6" t="s">
        <v>41</v>
      </c>
      <c r="J160" s="6" t="s">
        <v>41</v>
      </c>
      <c r="K160" s="6" t="s">
        <v>41</v>
      </c>
      <c r="L160" s="6" t="s">
        <v>41</v>
      </c>
      <c r="M160" s="6"/>
      <c r="N160" s="6" t="s">
        <v>41</v>
      </c>
      <c r="O160" s="6"/>
      <c r="P160" s="6"/>
      <c r="Q160" s="6"/>
      <c r="R160" s="6"/>
      <c r="S160" s="6"/>
      <c r="T160" s="6"/>
      <c r="U160" s="6" t="s">
        <v>41</v>
      </c>
      <c r="V160" s="6" t="s">
        <v>41</v>
      </c>
      <c r="W160" s="6" t="s">
        <v>41</v>
      </c>
      <c r="X160" s="6"/>
      <c r="Y160" s="6"/>
      <c r="Z160" s="6"/>
      <c r="AA160" s="6" t="s">
        <v>1633</v>
      </c>
      <c r="AB160" s="6" t="s">
        <v>1634</v>
      </c>
      <c r="AC160" s="6" t="s">
        <v>1635</v>
      </c>
      <c r="AD160" s="6" t="s">
        <v>1636</v>
      </c>
      <c r="AE160" s="6" t="s">
        <v>1637</v>
      </c>
      <c r="AF160" s="6" t="s">
        <v>1627</v>
      </c>
      <c r="AG160" s="6" t="s">
        <v>1628</v>
      </c>
      <c r="AH160" s="9" t="s">
        <v>1638</v>
      </c>
      <c r="AI160" s="6"/>
      <c r="AJ160" s="9" t="s">
        <v>1630</v>
      </c>
    </row>
    <row r="161" customFormat="false" ht="45" hidden="false" customHeight="false" outlineLevel="0" collapsed="false">
      <c r="A161" s="29" t="s">
        <v>1639</v>
      </c>
      <c r="B161" s="15" t="s">
        <v>1640</v>
      </c>
      <c r="C161" s="29" t="s">
        <v>1641</v>
      </c>
      <c r="D161" s="15" t="s">
        <v>147</v>
      </c>
      <c r="E161" s="15"/>
      <c r="F161" s="15" t="s">
        <v>147</v>
      </c>
      <c r="G161" s="15"/>
      <c r="H161" s="15"/>
      <c r="I161" s="15"/>
      <c r="J161" s="15"/>
      <c r="K161" s="15"/>
      <c r="L161" s="15"/>
      <c r="M161" s="15"/>
      <c r="N161" s="15"/>
      <c r="O161" s="15" t="s">
        <v>147</v>
      </c>
      <c r="P161" s="15" t="s">
        <v>147</v>
      </c>
      <c r="Q161" s="15"/>
      <c r="R161" s="15"/>
      <c r="S161" s="15"/>
      <c r="T161" s="15"/>
      <c r="U161" s="15" t="s">
        <v>147</v>
      </c>
      <c r="V161" s="15"/>
      <c r="W161" s="15"/>
      <c r="X161" s="15" t="s">
        <v>147</v>
      </c>
      <c r="Y161" s="15"/>
      <c r="Z161" s="15"/>
      <c r="AA161" s="29"/>
      <c r="AB161" s="29"/>
      <c r="AC161" s="29"/>
      <c r="AD161" s="29"/>
      <c r="AE161" s="29"/>
      <c r="AF161" s="15" t="s">
        <v>1642</v>
      </c>
      <c r="AG161" s="15" t="s">
        <v>1643</v>
      </c>
      <c r="AH161" s="30" t="s">
        <v>1644</v>
      </c>
      <c r="AI161" s="19"/>
      <c r="AJ161" s="29"/>
    </row>
    <row r="162" customFormat="false" ht="207" hidden="false" customHeight="true" outlineLevel="0" collapsed="false">
      <c r="A162" s="6" t="s">
        <v>1645</v>
      </c>
      <c r="B162" s="6" t="s">
        <v>388</v>
      </c>
      <c r="C162" s="6" t="s">
        <v>457</v>
      </c>
      <c r="D162" s="6"/>
      <c r="E162" s="6"/>
      <c r="F162" s="6"/>
      <c r="G162" s="6"/>
      <c r="H162" s="6"/>
      <c r="I162" s="6"/>
      <c r="J162" s="6"/>
      <c r="K162" s="6"/>
      <c r="L162" s="6"/>
      <c r="M162" s="6" t="s">
        <v>41</v>
      </c>
      <c r="N162" s="6"/>
      <c r="O162" s="6" t="s">
        <v>41</v>
      </c>
      <c r="P162" s="6" t="s">
        <v>41</v>
      </c>
      <c r="Q162" s="6"/>
      <c r="R162" s="6"/>
      <c r="S162" s="6"/>
      <c r="T162" s="6" t="s">
        <v>1646</v>
      </c>
      <c r="U162" s="6" t="s">
        <v>41</v>
      </c>
      <c r="V162" s="6" t="s">
        <v>41</v>
      </c>
      <c r="W162" s="6"/>
      <c r="X162" s="6"/>
      <c r="Y162" s="6"/>
      <c r="Z162" s="6"/>
      <c r="AA162" s="6" t="s">
        <v>1647</v>
      </c>
      <c r="AB162" s="6" t="s">
        <v>1648</v>
      </c>
      <c r="AC162" s="6" t="s">
        <v>1649</v>
      </c>
      <c r="AD162" s="6" t="s">
        <v>1650</v>
      </c>
      <c r="AE162" s="6" t="s">
        <v>1651</v>
      </c>
      <c r="AF162" s="6" t="s">
        <v>1652</v>
      </c>
      <c r="AG162" s="6"/>
      <c r="AH162" s="9" t="s">
        <v>1653</v>
      </c>
      <c r="AI162" s="6"/>
      <c r="AJ162" s="9" t="s">
        <v>1654</v>
      </c>
    </row>
    <row r="163" customFormat="false" ht="337.5" hidden="false" customHeight="true" outlineLevel="0" collapsed="false">
      <c r="A163" s="29" t="s">
        <v>1655</v>
      </c>
      <c r="B163" s="29" t="s">
        <v>1656</v>
      </c>
      <c r="C163" s="29" t="s">
        <v>1657</v>
      </c>
      <c r="D163" s="15" t="s">
        <v>41</v>
      </c>
      <c r="E163" s="15" t="s">
        <v>41</v>
      </c>
      <c r="F163" s="15"/>
      <c r="G163" s="15"/>
      <c r="H163" s="15" t="s">
        <v>41</v>
      </c>
      <c r="I163" s="15"/>
      <c r="J163" s="15"/>
      <c r="K163" s="15"/>
      <c r="L163" s="15"/>
      <c r="M163" s="15" t="s">
        <v>41</v>
      </c>
      <c r="N163" s="15" t="s">
        <v>41</v>
      </c>
      <c r="O163" s="15" t="s">
        <v>41</v>
      </c>
      <c r="P163" s="15"/>
      <c r="Q163" s="15" t="s">
        <v>41</v>
      </c>
      <c r="R163" s="15"/>
      <c r="S163" s="15"/>
      <c r="T163" s="15"/>
      <c r="U163" s="15"/>
      <c r="V163" s="15"/>
      <c r="W163" s="15"/>
      <c r="X163" s="15"/>
      <c r="Y163" s="15"/>
      <c r="Z163" s="15" t="s">
        <v>1658</v>
      </c>
      <c r="AA163" s="29"/>
      <c r="AB163" s="29"/>
      <c r="AC163" s="29"/>
      <c r="AD163" s="29"/>
      <c r="AE163" s="29"/>
      <c r="AF163" s="15" t="s">
        <v>1659</v>
      </c>
      <c r="AG163" s="15" t="s">
        <v>1660</v>
      </c>
      <c r="AH163" s="30" t="s">
        <v>1661</v>
      </c>
      <c r="AI163" s="19"/>
      <c r="AJ163" s="30" t="s">
        <v>1662</v>
      </c>
    </row>
    <row r="164" customFormat="false" ht="188.25" hidden="false" customHeight="true" outlineLevel="0" collapsed="false">
      <c r="A164" s="6" t="s">
        <v>1663</v>
      </c>
      <c r="B164" s="6" t="s">
        <v>1664</v>
      </c>
      <c r="C164" s="6" t="s">
        <v>691</v>
      </c>
      <c r="D164" s="6" t="s">
        <v>41</v>
      </c>
      <c r="E164" s="6"/>
      <c r="F164" s="6"/>
      <c r="G164" s="6"/>
      <c r="H164" s="6"/>
      <c r="I164" s="6"/>
      <c r="J164" s="6"/>
      <c r="K164" s="6"/>
      <c r="L164" s="6"/>
      <c r="M164" s="6"/>
      <c r="N164" s="6"/>
      <c r="O164" s="6"/>
      <c r="P164" s="6"/>
      <c r="Q164" s="6"/>
      <c r="R164" s="6"/>
      <c r="S164" s="6"/>
      <c r="T164" s="6" t="s">
        <v>1665</v>
      </c>
      <c r="U164" s="6"/>
      <c r="V164" s="6" t="s">
        <v>41</v>
      </c>
      <c r="W164" s="6" t="s">
        <v>41</v>
      </c>
      <c r="X164" s="6"/>
      <c r="Y164" s="6"/>
      <c r="Z164" s="6"/>
      <c r="AA164" s="6" t="s">
        <v>1666</v>
      </c>
      <c r="AB164" s="6" t="s">
        <v>1667</v>
      </c>
      <c r="AC164" s="6" t="s">
        <v>1668</v>
      </c>
      <c r="AD164" s="6" t="s">
        <v>1669</v>
      </c>
      <c r="AE164" s="6" t="s">
        <v>1670</v>
      </c>
      <c r="AF164" s="6" t="s">
        <v>1671</v>
      </c>
      <c r="AG164" s="6" t="s">
        <v>1672</v>
      </c>
      <c r="AH164" s="9" t="s">
        <v>1673</v>
      </c>
      <c r="AI164" s="6"/>
      <c r="AJ164" s="9" t="s">
        <v>1674</v>
      </c>
    </row>
    <row r="165" customFormat="false" ht="45" hidden="false" customHeight="false" outlineLevel="0" collapsed="false">
      <c r="A165" s="15" t="s">
        <v>1675</v>
      </c>
      <c r="B165" s="15" t="s">
        <v>1676</v>
      </c>
      <c r="C165" s="15" t="s">
        <v>1677</v>
      </c>
      <c r="D165" s="15"/>
      <c r="E165" s="15"/>
      <c r="F165" s="15"/>
      <c r="G165" s="15"/>
      <c r="H165" s="15"/>
      <c r="I165" s="15"/>
      <c r="J165" s="15"/>
      <c r="K165" s="15" t="s">
        <v>147</v>
      </c>
      <c r="L165" s="15" t="s">
        <v>147</v>
      </c>
      <c r="M165" s="15"/>
      <c r="N165" s="15"/>
      <c r="O165" s="15" t="s">
        <v>147</v>
      </c>
      <c r="P165" s="15"/>
      <c r="Q165" s="15"/>
      <c r="R165" s="15"/>
      <c r="S165" s="15"/>
      <c r="T165" s="15"/>
      <c r="U165" s="15"/>
      <c r="V165" s="15" t="s">
        <v>147</v>
      </c>
      <c r="W165" s="15"/>
      <c r="X165" s="15"/>
      <c r="Y165" s="15"/>
      <c r="Z165" s="15"/>
      <c r="AA165" s="15"/>
      <c r="AB165" s="15"/>
      <c r="AC165" s="15"/>
      <c r="AD165" s="15"/>
      <c r="AE165" s="15"/>
      <c r="AF165" s="15" t="s">
        <v>1678</v>
      </c>
      <c r="AG165" s="15" t="s">
        <v>1679</v>
      </c>
      <c r="AH165" s="9" t="s">
        <v>1680</v>
      </c>
      <c r="AI165" s="19"/>
      <c r="AJ165" s="19"/>
    </row>
    <row r="166" customFormat="false" ht="210" hidden="false" customHeight="false" outlineLevel="0" collapsed="false">
      <c r="A166" s="26" t="s">
        <v>1681</v>
      </c>
      <c r="B166" s="15" t="s">
        <v>1682</v>
      </c>
      <c r="C166" s="15" t="s">
        <v>491</v>
      </c>
      <c r="D166" s="26"/>
      <c r="E166" s="26"/>
      <c r="F166" s="15" t="s">
        <v>147</v>
      </c>
      <c r="G166" s="26"/>
      <c r="H166" s="26"/>
      <c r="I166" s="26"/>
      <c r="J166" s="26"/>
      <c r="K166" s="26"/>
      <c r="L166" s="26"/>
      <c r="M166" s="26"/>
      <c r="N166" s="26"/>
      <c r="O166" s="26"/>
      <c r="P166" s="26"/>
      <c r="Q166" s="26"/>
      <c r="R166" s="26"/>
      <c r="S166" s="26"/>
      <c r="T166" s="26"/>
      <c r="U166" s="6" t="s">
        <v>147</v>
      </c>
      <c r="V166" s="6" t="s">
        <v>147</v>
      </c>
      <c r="W166" s="26"/>
      <c r="X166" s="6" t="s">
        <v>147</v>
      </c>
      <c r="Y166" s="26"/>
      <c r="Z166" s="26"/>
      <c r="AA166" s="15" t="s">
        <v>1683</v>
      </c>
      <c r="AB166" s="15" t="s">
        <v>1684</v>
      </c>
      <c r="AC166" s="15" t="s">
        <v>1685</v>
      </c>
      <c r="AD166" s="15" t="s">
        <v>1686</v>
      </c>
      <c r="AE166" s="15" t="s">
        <v>1687</v>
      </c>
      <c r="AF166" s="15" t="s">
        <v>1688</v>
      </c>
      <c r="AG166" s="15" t="s">
        <v>1689</v>
      </c>
      <c r="AH166" s="26" t="s">
        <v>1690</v>
      </c>
      <c r="AI166" s="26"/>
      <c r="AJ166" s="26" t="s">
        <v>1691</v>
      </c>
    </row>
  </sheetData>
  <conditionalFormatting sqref="D9:Z30 D31:S31 U31:Z31 D32:Z137">
    <cfRule type="cellIs" priority="2" operator="equal" aboveAverage="0" equalAverage="0" bottom="0" percent="0" rank="0" text="" dxfId="7">
      <formula>"Ja"</formula>
    </cfRule>
    <cfRule type="containsText" priority="3" operator="containsText" aboveAverage="0" equalAverage="0" bottom="0" percent="0" rank="0" text="4.=NICHT(ISTLEER)" dxfId="8">
      <formula>NOT(ISERROR(SEARCH("4.=NICHT(ISTLEER)",D9)))</formula>
    </cfRule>
  </conditionalFormatting>
  <conditionalFormatting sqref="D138:Z139 D140:G140 I140:Z140 D141:Z141 D142:D144">
    <cfRule type="cellIs" priority="4" operator="equal" aboveAverage="0" equalAverage="0" bottom="0" percent="0" rank="0" text="" dxfId="9">
      <formula>"Ja"</formula>
    </cfRule>
    <cfRule type="containsText" priority="5" operator="containsText" aboveAverage="0" equalAverage="0" bottom="0" percent="0" rank="0" text="4.=NICHT(ISTLEER)" dxfId="10">
      <formula>NOT(ISERROR(SEARCH("4.=NICHT(ISTLEER)",D138)))</formula>
    </cfRule>
  </conditionalFormatting>
  <conditionalFormatting sqref="H140">
    <cfRule type="cellIs" priority="6" operator="equal" aboveAverage="0" equalAverage="0" bottom="0" percent="0" rank="0" text="" dxfId="11">
      <formula>"Ja"</formula>
    </cfRule>
    <cfRule type="containsText" priority="7" operator="containsText" aboveAverage="0" equalAverage="0" bottom="0" percent="0" rank="0" text="4.=NICHT(ISTLEER)" dxfId="12">
      <formula>NOT(ISERROR(SEARCH("4.=NICHT(ISTLEER)",H140)))</formula>
    </cfRule>
  </conditionalFormatting>
  <conditionalFormatting sqref="J142:J144">
    <cfRule type="cellIs" priority="8" operator="equal" aboveAverage="0" equalAverage="0" bottom="0" percent="0" rank="0" text="" dxfId="13">
      <formula>"Ja"</formula>
    </cfRule>
    <cfRule type="containsText" priority="9" operator="containsText" aboveAverage="0" equalAverage="0" bottom="0" percent="0" rank="0" text="4.=NICHT(ISTLEER)" dxfId="14">
      <formula>NOT(ISERROR(SEARCH("4.=NICHT(ISTLEER)",J142)))</formula>
    </cfRule>
  </conditionalFormatting>
  <conditionalFormatting sqref="O142:O144">
    <cfRule type="cellIs" priority="10" operator="equal" aboveAverage="0" equalAverage="0" bottom="0" percent="0" rank="0" text="" dxfId="15">
      <formula>"Ja"</formula>
    </cfRule>
    <cfRule type="containsText" priority="11" operator="containsText" aboveAverage="0" equalAverage="0" bottom="0" percent="0" rank="0" text="4.=NICHT(ISTLEER)" dxfId="16">
      <formula>NOT(ISERROR(SEARCH("4.=NICHT(ISTLEER)",O142)))</formula>
    </cfRule>
  </conditionalFormatting>
  <conditionalFormatting sqref="U142:U148 U150:U162">
    <cfRule type="cellIs" priority="12" operator="equal" aboveAverage="0" equalAverage="0" bottom="0" percent="0" rank="0" text="" dxfId="17">
      <formula>"Ja"</formula>
    </cfRule>
    <cfRule type="containsText" priority="13" operator="containsText" aboveAverage="0" equalAverage="0" bottom="0" percent="0" rank="0" text="4.=NICHT(ISTLEER)" dxfId="18">
      <formula>NOT(ISERROR(SEARCH("4.=NICHT(ISTLEER)",U142)))</formula>
    </cfRule>
  </conditionalFormatting>
  <conditionalFormatting sqref="V142:V148 V150:V162">
    <cfRule type="cellIs" priority="14" operator="equal" aboveAverage="0" equalAverage="0" bottom="0" percent="0" rank="0" text="" dxfId="19">
      <formula>"Ja"</formula>
    </cfRule>
    <cfRule type="containsText" priority="15" operator="containsText" aboveAverage="0" equalAverage="0" bottom="0" percent="0" rank="0" text="4.=NICHT(ISTLEER)" dxfId="20">
      <formula>NOT(ISERROR(SEARCH("4.=NICHT(ISTLEER)",V142)))</formula>
    </cfRule>
  </conditionalFormatting>
  <conditionalFormatting sqref="W142:W144">
    <cfRule type="cellIs" priority="16" operator="equal" aboveAverage="0" equalAverage="0" bottom="0" percent="0" rank="0" text="" dxfId="21">
      <formula>"Ja"</formula>
    </cfRule>
    <cfRule type="containsText" priority="17" operator="containsText" aboveAverage="0" equalAverage="0" bottom="0" percent="0" rank="0" text="4.=NICHT(ISTLEER)" dxfId="22">
      <formula>NOT(ISERROR(SEARCH("4.=NICHT(ISTLEER)",W142)))</formula>
    </cfRule>
  </conditionalFormatting>
  <conditionalFormatting sqref="M145:M148 M150:M161">
    <cfRule type="cellIs" priority="18" operator="equal" aboveAverage="0" equalAverage="0" bottom="0" percent="0" rank="0" text="" dxfId="23">
      <formula>"Ja"</formula>
    </cfRule>
    <cfRule type="containsText" priority="19" operator="containsText" aboveAverage="0" equalAverage="0" bottom="0" percent="0" rank="0" text="4.=NICHT(ISTLEER)" dxfId="24">
      <formula>NOT(ISERROR(SEARCH("4.=NICHT(ISTLEER)",M145)))</formula>
    </cfRule>
  </conditionalFormatting>
  <conditionalFormatting sqref="O145:O148 O150:O161">
    <cfRule type="cellIs" priority="20" operator="equal" aboveAverage="0" equalAverage="0" bottom="0" percent="0" rank="0" text="" dxfId="25">
      <formula>"Ja"</formula>
    </cfRule>
    <cfRule type="containsText" priority="21" operator="containsText" aboveAverage="0" equalAverage="0" bottom="0" percent="0" rank="0" text="4.=NICHT(ISTLEER)" dxfId="26">
      <formula>NOT(ISERROR(SEARCH("4.=NICHT(ISTLEER)",O145)))</formula>
    </cfRule>
  </conditionalFormatting>
  <conditionalFormatting sqref="P145:P148 P150:P162">
    <cfRule type="cellIs" priority="22" operator="equal" aboveAverage="0" equalAverage="0" bottom="0" percent="0" rank="0" text="" dxfId="27">
      <formula>"Ja"</formula>
    </cfRule>
    <cfRule type="containsText" priority="23" operator="containsText" aboveAverage="0" equalAverage="0" bottom="0" percent="0" rank="0" text="4.=NICHT(ISTLEER)" dxfId="28">
      <formula>NOT(ISERROR(SEARCH("4.=NICHT(ISTLEER)",P145)))</formula>
    </cfRule>
  </conditionalFormatting>
  <conditionalFormatting sqref="N162">
    <cfRule type="cellIs" priority="24" operator="equal" aboveAverage="0" equalAverage="0" bottom="0" percent="0" rank="0" text="" dxfId="29">
      <formula>"Ja"</formula>
    </cfRule>
    <cfRule type="containsText" priority="25" operator="containsText" aboveAverage="0" equalAverage="0" bottom="0" percent="0" rank="0" text="4.=NICHT(ISTLEER)" dxfId="30">
      <formula>NOT(ISERROR(SEARCH("4.=NICHT(ISTLEER)",N162)))</formula>
    </cfRule>
  </conditionalFormatting>
  <conditionalFormatting sqref="Y162">
    <cfRule type="cellIs" priority="26" operator="equal" aboveAverage="0" equalAverage="0" bottom="0" percent="0" rank="0" text="" dxfId="31">
      <formula>"Ja"</formula>
    </cfRule>
    <cfRule type="containsText" priority="27" operator="containsText" aboveAverage="0" equalAverage="0" bottom="0" percent="0" rank="0" text="4.=NICHT(ISTLEER)" dxfId="32">
      <formula>NOT(ISERROR(SEARCH("4.=NICHT(ISTLEER)",Y162)))</formula>
    </cfRule>
  </conditionalFormatting>
  <conditionalFormatting sqref="U149">
    <cfRule type="cellIs" priority="28" operator="equal" aboveAverage="0" equalAverage="0" bottom="0" percent="0" rank="0" text="" dxfId="33">
      <formula>"Ja"</formula>
    </cfRule>
    <cfRule type="containsText" priority="29" operator="containsText" aboveAverage="0" equalAverage="0" bottom="0" percent="0" rank="0" text="4.=NICHT(ISTLEER)" dxfId="34">
      <formula>NOT(ISERROR(SEARCH("4.=NICHT(ISTLEER)",U149)))</formula>
    </cfRule>
  </conditionalFormatting>
  <conditionalFormatting sqref="V149">
    <cfRule type="cellIs" priority="30" operator="equal" aboveAverage="0" equalAverage="0" bottom="0" percent="0" rank="0" text="" dxfId="35">
      <formula>"Ja"</formula>
    </cfRule>
    <cfRule type="containsText" priority="31" operator="containsText" aboveAverage="0" equalAverage="0" bottom="0" percent="0" rank="0" text="4.=NICHT(ISTLEER)" dxfId="36">
      <formula>NOT(ISERROR(SEARCH("4.=NICHT(ISTLEER)",V149)))</formula>
    </cfRule>
  </conditionalFormatting>
  <conditionalFormatting sqref="M149">
    <cfRule type="cellIs" priority="32" operator="equal" aboveAverage="0" equalAverage="0" bottom="0" percent="0" rank="0" text="" dxfId="37">
      <formula>"Ja"</formula>
    </cfRule>
    <cfRule type="containsText" priority="33" operator="containsText" aboveAverage="0" equalAverage="0" bottom="0" percent="0" rank="0" text="4.=NICHT(ISTLEER)" dxfId="38">
      <formula>NOT(ISERROR(SEARCH("4.=NICHT(ISTLEER)",M149)))</formula>
    </cfRule>
  </conditionalFormatting>
  <conditionalFormatting sqref="O149">
    <cfRule type="cellIs" priority="34" operator="equal" aboveAverage="0" equalAverage="0" bottom="0" percent="0" rank="0" text="" dxfId="39">
      <formula>"Ja"</formula>
    </cfRule>
    <cfRule type="containsText" priority="35" operator="containsText" aboveAverage="0" equalAverage="0" bottom="0" percent="0" rank="0" text="4.=NICHT(ISTLEER)" dxfId="40">
      <formula>NOT(ISERROR(SEARCH("4.=NICHT(ISTLEER)",O149)))</formula>
    </cfRule>
  </conditionalFormatting>
  <conditionalFormatting sqref="P149">
    <cfRule type="cellIs" priority="36" operator="equal" aboveAverage="0" equalAverage="0" bottom="0" percent="0" rank="0" text="" dxfId="41">
      <formula>"Ja"</formula>
    </cfRule>
    <cfRule type="containsText" priority="37" operator="containsText" aboveAverage="0" equalAverage="0" bottom="0" percent="0" rank="0" text="4.=NICHT(ISTLEER)" dxfId="42">
      <formula>NOT(ISERROR(SEARCH("4.=NICHT(ISTLEER)",P149)))</formula>
    </cfRule>
  </conditionalFormatting>
  <conditionalFormatting sqref="Z8">
    <cfRule type="cellIs" priority="38" operator="equal" aboveAverage="0" equalAverage="0" bottom="0" percent="0" rank="0" text="" dxfId="43">
      <formula>"Ja"</formula>
    </cfRule>
    <cfRule type="containsText" priority="39" operator="containsText" aboveAverage="0" equalAverage="0" bottom="0" percent="0" rank="0" text="4.=NICHT(ISTLEER)" dxfId="44">
      <formula>NOT(ISERROR(SEARCH("4.=NICHT(ISTLEER)",Z8)))</formula>
    </cfRule>
  </conditionalFormatting>
  <conditionalFormatting sqref="E8">
    <cfRule type="cellIs" priority="40" operator="equal" aboveAverage="0" equalAverage="0" bottom="0" percent="0" rank="0" text="" dxfId="45">
      <formula>"Ja"</formula>
    </cfRule>
    <cfRule type="containsText" priority="41" operator="containsText" aboveAverage="0" equalAverage="0" bottom="0" percent="0" rank="0" text="4.=NICHT(ISTLEER)" dxfId="46">
      <formula>NOT(ISERROR(SEARCH("4.=NICHT(ISTLEER)",E8)))</formula>
    </cfRule>
  </conditionalFormatting>
  <conditionalFormatting sqref="F8">
    <cfRule type="cellIs" priority="42" operator="equal" aboveAverage="0" equalAverage="0" bottom="0" percent="0" rank="0" text="" dxfId="47">
      <formula>"Ja"</formula>
    </cfRule>
    <cfRule type="containsText" priority="43" operator="containsText" aboveAverage="0" equalAverage="0" bottom="0" percent="0" rank="0" text="4.=NICHT(ISTLEER)" dxfId="48">
      <formula>NOT(ISERROR(SEARCH("4.=NICHT(ISTLEER)",F8)))</formula>
    </cfRule>
  </conditionalFormatting>
  <conditionalFormatting sqref="G8">
    <cfRule type="cellIs" priority="44" operator="equal" aboveAverage="0" equalAverage="0" bottom="0" percent="0" rank="0" text="" dxfId="49">
      <formula>"Ja"</formula>
    </cfRule>
    <cfRule type="containsText" priority="45" operator="containsText" aboveAverage="0" equalAverage="0" bottom="0" percent="0" rank="0" text="4.=NICHT(ISTLEER)" dxfId="50">
      <formula>NOT(ISERROR(SEARCH("4.=NICHT(ISTLEER)",G8)))</formula>
    </cfRule>
  </conditionalFormatting>
  <conditionalFormatting sqref="I8:J8">
    <cfRule type="cellIs" priority="46" operator="equal" aboveAverage="0" equalAverage="0" bottom="0" percent="0" rank="0" text="" dxfId="51">
      <formula>"Ja"</formula>
    </cfRule>
    <cfRule type="containsText" priority="47" operator="containsText" aboveAverage="0" equalAverage="0" bottom="0" percent="0" rank="0" text="4.=NICHT(ISTLEER)" dxfId="52">
      <formula>NOT(ISERROR(SEARCH("4.=NICHT(ISTLEER)",I8)))</formula>
    </cfRule>
  </conditionalFormatting>
  <conditionalFormatting sqref="L8:M8">
    <cfRule type="cellIs" priority="48" operator="equal" aboveAverage="0" equalAverage="0" bottom="0" percent="0" rank="0" text="" dxfId="53">
      <formula>"Ja"</formula>
    </cfRule>
    <cfRule type="containsText" priority="49" operator="containsText" aboveAverage="0" equalAverage="0" bottom="0" percent="0" rank="0" text="4.=NICHT(ISTLEER)" dxfId="54">
      <formula>NOT(ISERROR(SEARCH("4.=NICHT(ISTLEER)",L8)))</formula>
    </cfRule>
  </conditionalFormatting>
  <conditionalFormatting sqref="O8:S8">
    <cfRule type="cellIs" priority="50" operator="equal" aboveAverage="0" equalAverage="0" bottom="0" percent="0" rank="0" text="" dxfId="55">
      <formula>"Ja"</formula>
    </cfRule>
    <cfRule type="containsText" priority="51" operator="containsText" aboveAverage="0" equalAverage="0" bottom="0" percent="0" rank="0" text="4.=NICHT(ISTLEER)" dxfId="56">
      <formula>NOT(ISERROR(SEARCH("4.=NICHT(ISTLEER)",O8)))</formula>
    </cfRule>
  </conditionalFormatting>
  <conditionalFormatting sqref="U8:Y8">
    <cfRule type="cellIs" priority="52" operator="equal" aboveAverage="0" equalAverage="0" bottom="0" percent="0" rank="0" text="" dxfId="57">
      <formula>"Ja"</formula>
    </cfRule>
    <cfRule type="containsText" priority="53" operator="containsText" aboveAverage="0" equalAverage="0" bottom="0" percent="0" rank="0" text="4.=NICHT(ISTLEER)" dxfId="58">
      <formula>NOT(ISERROR(SEARCH("4.=NICHT(ISTLEER)",U8)))</formula>
    </cfRule>
  </conditionalFormatting>
  <conditionalFormatting sqref="D163:E163">
    <cfRule type="cellIs" priority="54" operator="equal" aboveAverage="0" equalAverage="0" bottom="0" percent="0" rank="0" text="" dxfId="59">
      <formula>"Ja"</formula>
    </cfRule>
    <cfRule type="containsText" priority="55" operator="containsText" aboveAverage="0" equalAverage="0" bottom="0" percent="0" rank="0" text="4.=NICHT(ISTLEER)" dxfId="60">
      <formula>NOT(ISERROR(SEARCH("4.=NICHT(ISTLEER)",D163)))</formula>
    </cfRule>
  </conditionalFormatting>
  <conditionalFormatting sqref="H163">
    <cfRule type="cellIs" priority="56" operator="equal" aboveAverage="0" equalAverage="0" bottom="0" percent="0" rank="0" text="" dxfId="61">
      <formula>"Ja"</formula>
    </cfRule>
    <cfRule type="containsText" priority="57" operator="containsText" aboveAverage="0" equalAverage="0" bottom="0" percent="0" rank="0" text="4.=NICHT(ISTLEER)" dxfId="62">
      <formula>NOT(ISERROR(SEARCH("4.=NICHT(ISTLEER)",H163)))</formula>
    </cfRule>
  </conditionalFormatting>
  <conditionalFormatting sqref="K163">
    <cfRule type="cellIs" priority="58" operator="equal" aboveAverage="0" equalAverage="0" bottom="0" percent="0" rank="0" text="" dxfId="63">
      <formula>"Ja"</formula>
    </cfRule>
    <cfRule type="containsText" priority="59" operator="containsText" aboveAverage="0" equalAverage="0" bottom="0" percent="0" rank="0" text="4.=NICHT(ISTLEER)" dxfId="64">
      <formula>NOT(ISERROR(SEARCH("4.=NICHT(ISTLEER)",K163)))</formula>
    </cfRule>
  </conditionalFormatting>
  <conditionalFormatting sqref="P163">
    <cfRule type="cellIs" priority="60" operator="equal" aboveAverage="0" equalAverage="0" bottom="0" percent="0" rank="0" text="" dxfId="65">
      <formula>"Ja"</formula>
    </cfRule>
    <cfRule type="containsText" priority="61" operator="containsText" aboveAverage="0" equalAverage="0" bottom="0" percent="0" rank="0" text="4.=NICHT(ISTLEER)" dxfId="66">
      <formula>NOT(ISERROR(SEARCH("4.=NICHT(ISTLEER)",P163)))</formula>
    </cfRule>
  </conditionalFormatting>
  <conditionalFormatting sqref="U163">
    <cfRule type="cellIs" priority="62" operator="equal" aboveAverage="0" equalAverage="0" bottom="0" percent="0" rank="0" text="" dxfId="67">
      <formula>"Ja"</formula>
    </cfRule>
    <cfRule type="containsText" priority="63" operator="containsText" aboveAverage="0" equalAverage="0" bottom="0" percent="0" rank="0" text="4.=NICHT(ISTLEER)" dxfId="68">
      <formula>NOT(ISERROR(SEARCH("4.=NICHT(ISTLEER)",U163)))</formula>
    </cfRule>
  </conditionalFormatting>
  <conditionalFormatting sqref="V163">
    <cfRule type="cellIs" priority="64" operator="equal" aboveAverage="0" equalAverage="0" bottom="0" percent="0" rank="0" text="" dxfId="69">
      <formula>"Ja"</formula>
    </cfRule>
    <cfRule type="containsText" priority="65" operator="containsText" aboveAverage="0" equalAverage="0" bottom="0" percent="0" rank="0" text="4.=NICHT(ISTLEER)" dxfId="70">
      <formula>NOT(ISERROR(SEARCH("4.=NICHT(ISTLEER)",V163)))</formula>
    </cfRule>
  </conditionalFormatting>
  <conditionalFormatting sqref="W163:Y163">
    <cfRule type="cellIs" priority="66" operator="equal" aboveAverage="0" equalAverage="0" bottom="0" percent="0" rank="0" text="" dxfId="71">
      <formula>"Ja"</formula>
    </cfRule>
    <cfRule type="containsText" priority="67" operator="containsText" aboveAverage="0" equalAverage="0" bottom="0" percent="0" rank="0" text="4.=NICHT(ISTLEER)" dxfId="72">
      <formula>NOT(ISERROR(SEARCH("4.=NICHT(ISTLEER)",W163)))</formula>
    </cfRule>
  </conditionalFormatting>
  <conditionalFormatting sqref="F164">
    <cfRule type="cellIs" priority="68" operator="equal" aboveAverage="0" equalAverage="0" bottom="0" percent="0" rank="0" text="" dxfId="73">
      <formula>"Ja"</formula>
    </cfRule>
    <cfRule type="containsText" priority="69" operator="containsText" aboveAverage="0" equalAverage="0" bottom="0" percent="0" rank="0" text="4.=NICHT(ISTLEER)" dxfId="74">
      <formula>NOT(ISERROR(SEARCH("4.=NICHT(ISTLEER)",F164)))</formula>
    </cfRule>
  </conditionalFormatting>
  <conditionalFormatting sqref="H164">
    <cfRule type="cellIs" priority="70" operator="equal" aboveAverage="0" equalAverage="0" bottom="0" percent="0" rank="0" text="" dxfId="75">
      <formula>"Ja"</formula>
    </cfRule>
    <cfRule type="containsText" priority="71" operator="containsText" aboveAverage="0" equalAverage="0" bottom="0" percent="0" rank="0" text="4.=NICHT(ISTLEER)" dxfId="76">
      <formula>NOT(ISERROR(SEARCH("4.=NICHT(ISTLEER)",H164)))</formula>
    </cfRule>
  </conditionalFormatting>
  <conditionalFormatting sqref="K164:M164">
    <cfRule type="cellIs" priority="72" operator="equal" aboveAverage="0" equalAverage="0" bottom="0" percent="0" rank="0" text="" dxfId="77">
      <formula>"Ja"</formula>
    </cfRule>
    <cfRule type="containsText" priority="73" operator="containsText" aboveAverage="0" equalAverage="0" bottom="0" percent="0" rank="0" text="4.=NICHT(ISTLEER)" dxfId="78">
      <formula>NOT(ISERROR(SEARCH("4.=NICHT(ISTLEER)",K164)))</formula>
    </cfRule>
  </conditionalFormatting>
  <conditionalFormatting sqref="O164:Q164">
    <cfRule type="cellIs" priority="74" operator="equal" aboveAverage="0" equalAverage="0" bottom="0" percent="0" rank="0" text="" dxfId="79">
      <formula>"Ja"</formula>
    </cfRule>
    <cfRule type="containsText" priority="75" operator="containsText" aboveAverage="0" equalAverage="0" bottom="0" percent="0" rank="0" text="4.=NICHT(ISTLEER)" dxfId="80">
      <formula>NOT(ISERROR(SEARCH("4.=NICHT(ISTLEER)",O164)))</formula>
    </cfRule>
  </conditionalFormatting>
  <conditionalFormatting sqref="U164:W164">
    <cfRule type="cellIs" priority="76" operator="equal" aboveAverage="0" equalAverage="0" bottom="0" percent="0" rank="0" text="" dxfId="81">
      <formula>"Ja"</formula>
    </cfRule>
    <cfRule type="containsText" priority="77" operator="containsText" aboveAverage="0" equalAverage="0" bottom="0" percent="0" rank="0" text="4.=NICHT(ISTLEER)" dxfId="82">
      <formula>NOT(ISERROR(SEARCH("4.=NICHT(ISTLEER)",U164)))</formula>
    </cfRule>
  </conditionalFormatting>
  <conditionalFormatting sqref="Y164:AA164">
    <cfRule type="cellIs" priority="78" operator="equal" aboveAverage="0" equalAverage="0" bottom="0" percent="0" rank="0" text="" dxfId="83">
      <formula>"Ja"</formula>
    </cfRule>
    <cfRule type="containsText" priority="79" operator="containsText" aboveAverage="0" equalAverage="0" bottom="0" percent="0" rank="0" text="4.=NICHT(ISTLEER)" dxfId="84">
      <formula>NOT(ISERROR(SEARCH("4.=NICHT(ISTLEER)",Y164)))</formula>
    </cfRule>
  </conditionalFormatting>
  <conditionalFormatting sqref="D157:E157">
    <cfRule type="cellIs" priority="80" operator="equal" aboveAverage="0" equalAverage="0" bottom="0" percent="0" rank="0" text="" dxfId="85">
      <formula>"Ja"</formula>
    </cfRule>
    <cfRule type="containsText" priority="81" operator="containsText" aboveAverage="0" equalAverage="0" bottom="0" percent="0" rank="0" text="4.=NICHT(ISTLEER)" dxfId="86">
      <formula>NOT(ISERROR(SEARCH("4.=NICHT(ISTLEER)",D157)))</formula>
    </cfRule>
  </conditionalFormatting>
  <conditionalFormatting sqref="H157">
    <cfRule type="cellIs" priority="82" operator="equal" aboveAverage="0" equalAverage="0" bottom="0" percent="0" rank="0" text="" dxfId="87">
      <formula>"Ja"</formula>
    </cfRule>
    <cfRule type="containsText" priority="83" operator="containsText" aboveAverage="0" equalAverage="0" bottom="0" percent="0" rank="0" text="4.=NICHT(ISTLEER)" dxfId="88">
      <formula>NOT(ISERROR(SEARCH("4.=NICHT(ISTLEER)",H157)))</formula>
    </cfRule>
  </conditionalFormatting>
  <conditionalFormatting sqref="N157">
    <cfRule type="cellIs" priority="84" operator="equal" aboveAverage="0" equalAverage="0" bottom="0" percent="0" rank="0" text="" dxfId="89">
      <formula>"Ja"</formula>
    </cfRule>
    <cfRule type="containsText" priority="85" operator="containsText" aboveAverage="0" equalAverage="0" bottom="0" percent="0" rank="0" text="4.=NICHT(ISTLEER)" dxfId="90">
      <formula>NOT(ISERROR(SEARCH("4.=NICHT(ISTLEER)",N157)))</formula>
    </cfRule>
  </conditionalFormatting>
  <conditionalFormatting sqref="Q157">
    <cfRule type="cellIs" priority="86" operator="equal" aboveAverage="0" equalAverage="0" bottom="0" percent="0" rank="0" text="" dxfId="91">
      <formula>"Ja"</formula>
    </cfRule>
    <cfRule type="containsText" priority="87" operator="containsText" aboveAverage="0" equalAverage="0" bottom="0" percent="0" rank="0" text="4.=NICHT(ISTLEER)" dxfId="92">
      <formula>NOT(ISERROR(SEARCH("4.=NICHT(ISTLEER)",Q157)))</formula>
    </cfRule>
  </conditionalFormatting>
  <conditionalFormatting sqref="D159">
    <cfRule type="cellIs" priority="88" operator="equal" aboveAverage="0" equalAverage="0" bottom="0" percent="0" rank="0" text="" dxfId="93">
      <formula>"Ja"</formula>
    </cfRule>
    <cfRule type="containsText" priority="89" operator="containsText" aboveAverage="0" equalAverage="0" bottom="0" percent="0" rank="0" text="4.=NICHT(ISTLEER)" dxfId="94">
      <formula>NOT(ISERROR(SEARCH("4.=NICHT(ISTLEER)",D159)))</formula>
    </cfRule>
  </conditionalFormatting>
  <conditionalFormatting sqref="E159">
    <cfRule type="cellIs" priority="90" operator="equal" aboveAverage="0" equalAverage="0" bottom="0" percent="0" rank="0" text="" dxfId="95">
      <formula>"Ja"</formula>
    </cfRule>
    <cfRule type="containsText" priority="91" operator="containsText" aboveAverage="0" equalAverage="0" bottom="0" percent="0" rank="0" text="4.=NICHT(ISTLEER)" dxfId="96">
      <formula>NOT(ISERROR(SEARCH("4.=NICHT(ISTLEER)",E159)))</formula>
    </cfRule>
  </conditionalFormatting>
  <conditionalFormatting sqref="H159">
    <cfRule type="cellIs" priority="92" operator="equal" aboveAverage="0" equalAverage="0" bottom="0" percent="0" rank="0" text="" dxfId="97">
      <formula>"Ja"</formula>
    </cfRule>
    <cfRule type="containsText" priority="93" operator="containsText" aboveAverage="0" equalAverage="0" bottom="0" percent="0" rank="0" text="4.=NICHT(ISTLEER)" dxfId="98">
      <formula>NOT(ISERROR(SEARCH("4.=NICHT(ISTLEER)",H159)))</formula>
    </cfRule>
  </conditionalFormatting>
  <conditionalFormatting sqref="N159">
    <cfRule type="cellIs" priority="94" operator="equal" aboveAverage="0" equalAverage="0" bottom="0" percent="0" rank="0" text="" dxfId="99">
      <formula>"Ja"</formula>
    </cfRule>
    <cfRule type="containsText" priority="95" operator="containsText" aboveAverage="0" equalAverage="0" bottom="0" percent="0" rank="0" text="4.=NICHT(ISTLEER)" dxfId="100">
      <formula>NOT(ISERROR(SEARCH("4.=NICHT(ISTLEER)",N159)))</formula>
    </cfRule>
  </conditionalFormatting>
  <conditionalFormatting sqref="Q159">
    <cfRule type="cellIs" priority="96" operator="equal" aboveAverage="0" equalAverage="0" bottom="0" percent="0" rank="0" text="" dxfId="101">
      <formula>"Ja"</formula>
    </cfRule>
    <cfRule type="containsText" priority="97" operator="containsText" aboveAverage="0" equalAverage="0" bottom="0" percent="0" rank="0" text="4.=NICHT(ISTLEER)" dxfId="102">
      <formula>NOT(ISERROR(SEARCH("4.=NICHT(ISTLEER)",Q159)))</formula>
    </cfRule>
  </conditionalFormatting>
  <conditionalFormatting sqref="Q154">
    <cfRule type="cellIs" priority="98" operator="equal" aboveAverage="0" equalAverage="0" bottom="0" percent="0" rank="0" text="" dxfId="103">
      <formula>"Ja"</formula>
    </cfRule>
    <cfRule type="containsText" priority="99" operator="containsText" aboveAverage="0" equalAverage="0" bottom="0" percent="0" rank="0" text="4.=NICHT(ISTLEER)" dxfId="104">
      <formula>NOT(ISERROR(SEARCH("4.=NICHT(ISTLEER)",Q154)))</formula>
    </cfRule>
  </conditionalFormatting>
  <conditionalFormatting sqref="Q149">
    <cfRule type="cellIs" priority="100" operator="equal" aboveAverage="0" equalAverage="0" bottom="0" percent="0" rank="0" text="" dxfId="105">
      <formula>"Ja"</formula>
    </cfRule>
    <cfRule type="containsText" priority="101" operator="containsText" aboveAverage="0" equalAverage="0" bottom="0" percent="0" rank="0" text="4.=NICHT(ISTLEER)" dxfId="106">
      <formula>NOT(ISERROR(SEARCH("4.=NICHT(ISTLEER)",Q149)))</formula>
    </cfRule>
  </conditionalFormatting>
  <conditionalFormatting sqref="G145">
    <cfRule type="cellIs" priority="102" operator="equal" aboveAverage="0" equalAverage="0" bottom="0" percent="0" rank="0" text="" dxfId="107">
      <formula>"Ja"</formula>
    </cfRule>
    <cfRule type="containsText" priority="103" operator="containsText" aboveAverage="0" equalAverage="0" bottom="0" percent="0" rank="0" text="4.=NICHT(ISTLEER)" dxfId="108">
      <formula>NOT(ISERROR(SEARCH("4.=NICHT(ISTLEER)",G145)))</formula>
    </cfRule>
  </conditionalFormatting>
  <conditionalFormatting sqref="H145">
    <cfRule type="cellIs" priority="104" operator="equal" aboveAverage="0" equalAverage="0" bottom="0" percent="0" rank="0" text="" dxfId="109">
      <formula>"Ja"</formula>
    </cfRule>
    <cfRule type="containsText" priority="105" operator="containsText" aboveAverage="0" equalAverage="0" bottom="0" percent="0" rank="0" text="4.=NICHT(ISTLEER)" dxfId="110">
      <formula>NOT(ISERROR(SEARCH("4.=NICHT(ISTLEER)",H145)))</formula>
    </cfRule>
  </conditionalFormatting>
  <conditionalFormatting sqref="F147">
    <cfRule type="cellIs" priority="106" operator="equal" aboveAverage="0" equalAverage="0" bottom="0" percent="0" rank="0" text="" dxfId="111">
      <formula>"Ja"</formula>
    </cfRule>
    <cfRule type="containsText" priority="107" operator="containsText" aboveAverage="0" equalAverage="0" bottom="0" percent="0" rank="0" text="4.=NICHT(ISTLEER)" dxfId="112">
      <formula>NOT(ISERROR(SEARCH("4.=NICHT(ISTLEER)",F147)))</formula>
    </cfRule>
  </conditionalFormatting>
  <conditionalFormatting sqref="G147">
    <cfRule type="cellIs" priority="108" operator="equal" aboveAverage="0" equalAverage="0" bottom="0" percent="0" rank="0" text="" dxfId="113">
      <formula>"Ja"</formula>
    </cfRule>
    <cfRule type="containsText" priority="109" operator="containsText" aboveAverage="0" equalAverage="0" bottom="0" percent="0" rank="0" text="4.=NICHT(ISTLEER)" dxfId="114">
      <formula>NOT(ISERROR(SEARCH("4.=NICHT(ISTLEER)",G147)))</formula>
    </cfRule>
  </conditionalFormatting>
  <conditionalFormatting sqref="H154">
    <cfRule type="cellIs" priority="110" operator="equal" aboveAverage="0" equalAverage="0" bottom="0" percent="0" rank="0" text="" dxfId="115">
      <formula>"Ja"</formula>
    </cfRule>
    <cfRule type="containsText" priority="111" operator="containsText" aboveAverage="0" equalAverage="0" bottom="0" percent="0" rank="0" text="4.=NICHT(ISTLEER)" dxfId="116">
      <formula>NOT(ISERROR(SEARCH("4.=NICHT(ISTLEER)",H154)))</formula>
    </cfRule>
  </conditionalFormatting>
  <conditionalFormatting sqref="Y144">
    <cfRule type="cellIs" priority="112" operator="equal" aboveAverage="0" equalAverage="0" bottom="0" percent="0" rank="0" text="" dxfId="117">
      <formula>"Ja"</formula>
    </cfRule>
    <cfRule type="containsText" priority="113" operator="containsText" aboveAverage="0" equalAverage="0" bottom="0" percent="0" rank="0" text="4.=NICHT(ISTLEER)" dxfId="118">
      <formula>NOT(ISERROR(SEARCH("4.=NICHT(ISTLEER)",Y144)))</formula>
    </cfRule>
  </conditionalFormatting>
  <conditionalFormatting sqref="R145:S145">
    <cfRule type="cellIs" priority="114" operator="equal" aboveAverage="0" equalAverage="0" bottom="0" percent="0" rank="0" text="" dxfId="119">
      <formula>"Ja"</formula>
    </cfRule>
    <cfRule type="containsText" priority="115" operator="containsText" aboveAverage="0" equalAverage="0" bottom="0" percent="0" rank="0" text="4.=NICHT(ISTLEER)" dxfId="120">
      <formula>NOT(ISERROR(SEARCH("4.=NICHT(ISTLEER)",R145)))</formula>
    </cfRule>
  </conditionalFormatting>
  <conditionalFormatting sqref="W145:Y145">
    <cfRule type="cellIs" priority="116" operator="equal" aboveAverage="0" equalAverage="0" bottom="0" percent="0" rank="0" text="" dxfId="121">
      <formula>"Ja"</formula>
    </cfRule>
    <cfRule type="containsText" priority="117" operator="containsText" aboveAverage="0" equalAverage="0" bottom="0" percent="0" rank="0" text="4.=NICHT(ISTLEER)" dxfId="122">
      <formula>NOT(ISERROR(SEARCH("4.=NICHT(ISTLEER)",W145)))</formula>
    </cfRule>
  </conditionalFormatting>
  <conditionalFormatting sqref="Y146">
    <cfRule type="cellIs" priority="118" operator="equal" aboveAverage="0" equalAverage="0" bottom="0" percent="0" rank="0" text="" dxfId="123">
      <formula>"Ja"</formula>
    </cfRule>
    <cfRule type="containsText" priority="119" operator="containsText" aboveAverage="0" equalAverage="0" bottom="0" percent="0" rank="0" text="4.=NICHT(ISTLEER)" dxfId="124">
      <formula>NOT(ISERROR(SEARCH("4.=NICHT(ISTLEER)",Y146)))</formula>
    </cfRule>
  </conditionalFormatting>
  <conditionalFormatting sqref="X147">
    <cfRule type="cellIs" priority="120" operator="equal" aboveAverage="0" equalAverage="0" bottom="0" percent="0" rank="0" text="" dxfId="125">
      <formula>"Ja"</formula>
    </cfRule>
    <cfRule type="containsText" priority="121" operator="containsText" aboveAverage="0" equalAverage="0" bottom="0" percent="0" rank="0" text="4.=NICHT(ISTLEER)" dxfId="126">
      <formula>NOT(ISERROR(SEARCH("4.=NICHT(ISTLEER)",X147)))</formula>
    </cfRule>
  </conditionalFormatting>
  <conditionalFormatting sqref="S147">
    <cfRule type="cellIs" priority="122" operator="equal" aboveAverage="0" equalAverage="0" bottom="0" percent="0" rank="0" text="" dxfId="127">
      <formula>"Ja"</formula>
    </cfRule>
    <cfRule type="containsText" priority="123" operator="containsText" aboveAverage="0" equalAverage="0" bottom="0" percent="0" rank="0" text="4.=NICHT(ISTLEER)" dxfId="128">
      <formula>NOT(ISERROR(SEARCH("4.=NICHT(ISTLEER)",S147)))</formula>
    </cfRule>
  </conditionalFormatting>
  <conditionalFormatting sqref="Y147">
    <cfRule type="cellIs" priority="124" operator="equal" aboveAverage="0" equalAverage="0" bottom="0" percent="0" rank="0" text="" dxfId="129">
      <formula>"Ja"</formula>
    </cfRule>
    <cfRule type="containsText" priority="125" operator="containsText" aboveAverage="0" equalAverage="0" bottom="0" percent="0" rank="0" text="4.=NICHT(ISTLEER)" dxfId="130">
      <formula>NOT(ISERROR(SEARCH("4.=NICHT(ISTLEER)",Y147)))</formula>
    </cfRule>
  </conditionalFormatting>
  <conditionalFormatting sqref="W148">
    <cfRule type="cellIs" priority="126" operator="equal" aboveAverage="0" equalAverage="0" bottom="0" percent="0" rank="0" text="" dxfId="131">
      <formula>"Ja"</formula>
    </cfRule>
    <cfRule type="containsText" priority="127" operator="containsText" aboveAverage="0" equalAverage="0" bottom="0" percent="0" rank="0" text="4.=NICHT(ISTLEER)" dxfId="132">
      <formula>NOT(ISERROR(SEARCH("4.=NICHT(ISTLEER)",W148)))</formula>
    </cfRule>
  </conditionalFormatting>
  <conditionalFormatting sqref="Y148">
    <cfRule type="cellIs" priority="128" operator="equal" aboveAverage="0" equalAverage="0" bottom="0" percent="0" rank="0" text="" dxfId="133">
      <formula>"Ja"</formula>
    </cfRule>
    <cfRule type="containsText" priority="129" operator="containsText" aboveAverage="0" equalAverage="0" bottom="0" percent="0" rank="0" text="4.=NICHT(ISTLEER)" dxfId="134">
      <formula>NOT(ISERROR(SEARCH("4.=NICHT(ISTLEER)",Y148)))</formula>
    </cfRule>
  </conditionalFormatting>
  <conditionalFormatting sqref="W149">
    <cfRule type="cellIs" priority="130" operator="equal" aboveAverage="0" equalAverage="0" bottom="0" percent="0" rank="0" text="" dxfId="135">
      <formula>"Ja"</formula>
    </cfRule>
    <cfRule type="containsText" priority="131" operator="containsText" aboveAverage="0" equalAverage="0" bottom="0" percent="0" rank="0" text="4.=NICHT(ISTLEER)" dxfId="136">
      <formula>NOT(ISERROR(SEARCH("4.=NICHT(ISTLEER)",W149)))</formula>
    </cfRule>
  </conditionalFormatting>
  <conditionalFormatting sqref="W154">
    <cfRule type="cellIs" priority="132" operator="equal" aboveAverage="0" equalAverage="0" bottom="0" percent="0" rank="0" text="" dxfId="137">
      <formula>"Ja"</formula>
    </cfRule>
    <cfRule type="containsText" priority="133" operator="containsText" aboveAverage="0" equalAverage="0" bottom="0" percent="0" rank="0" text="4.=NICHT(ISTLEER)" dxfId="138">
      <formula>NOT(ISERROR(SEARCH("4.=NICHT(ISTLEER)",W154)))</formula>
    </cfRule>
  </conditionalFormatting>
  <conditionalFormatting sqref="H162">
    <cfRule type="cellIs" priority="134" operator="equal" aboveAverage="0" equalAverage="0" bottom="0" percent="0" rank="0" text="" dxfId="139">
      <formula>"Ja"</formula>
    </cfRule>
    <cfRule type="containsText" priority="135" operator="containsText" aboveAverage="0" equalAverage="0" bottom="0" percent="0" rank="0" text="4.=NICHT(ISTLEER)" dxfId="140">
      <formula>NOT(ISERROR(SEARCH("4.=NICHT(ISTLEER)",H162)))</formula>
    </cfRule>
  </conditionalFormatting>
  <conditionalFormatting sqref="L162">
    <cfRule type="cellIs" priority="136" operator="equal" aboveAverage="0" equalAverage="0" bottom="0" percent="0" rank="0" text="" dxfId="141">
      <formula>"Ja"</formula>
    </cfRule>
    <cfRule type="containsText" priority="137" operator="containsText" aboveAverage="0" equalAverage="0" bottom="0" percent="0" rank="0" text="4.=NICHT(ISTLEER)" dxfId="142">
      <formula>NOT(ISERROR(SEARCH("4.=NICHT(ISTLEER)",L162)))</formula>
    </cfRule>
  </conditionalFormatting>
  <conditionalFormatting sqref="T162">
    <cfRule type="cellIs" priority="138" operator="equal" aboveAverage="0" equalAverage="0" bottom="0" percent="0" rank="0" text="" dxfId="143">
      <formula>"Ja"</formula>
    </cfRule>
    <cfRule type="containsText" priority="139" operator="containsText" aboveAverage="0" equalAverage="0" bottom="0" percent="0" rank="0" text="4.=NICHT(ISTLEER)" dxfId="144">
      <formula>NOT(ISERROR(SEARCH("4.=NICHT(ISTLEER)",T162)))</formula>
    </cfRule>
  </conditionalFormatting>
  <conditionalFormatting sqref="W162">
    <cfRule type="cellIs" priority="140" operator="equal" aboveAverage="0" equalAverage="0" bottom="0" percent="0" rank="0" text="" dxfId="145">
      <formula>"Ja"</formula>
    </cfRule>
    <cfRule type="containsText" priority="141" operator="containsText" aboveAverage="0" equalAverage="0" bottom="0" percent="0" rank="0" text="4.=NICHT(ISTLEER)" dxfId="146">
      <formula>NOT(ISERROR(SEARCH("4.=NICHT(ISTLEER)",W162)))</formula>
    </cfRule>
  </conditionalFormatting>
  <conditionalFormatting sqref="M163">
    <cfRule type="cellIs" priority="142" operator="equal" aboveAverage="0" equalAverage="0" bottom="0" percent="0" rank="0" text="" dxfId="147">
      <formula>"Ja"</formula>
    </cfRule>
    <cfRule type="containsText" priority="143" operator="containsText" aboveAverage="0" equalAverage="0" bottom="0" percent="0" rank="0" text="4.=NICHT(ISTLEER)" dxfId="148">
      <formula>NOT(ISERROR(SEARCH("4.=NICHT(ISTLEER)",M163)))</formula>
    </cfRule>
  </conditionalFormatting>
  <conditionalFormatting sqref="N163">
    <cfRule type="cellIs" priority="144" operator="equal" aboveAverage="0" equalAverage="0" bottom="0" percent="0" rank="0" text="" dxfId="149">
      <formula>"Ja"</formula>
    </cfRule>
    <cfRule type="containsText" priority="145" operator="containsText" aboveAverage="0" equalAverage="0" bottom="0" percent="0" rank="0" text="4.=NICHT(ISTLEER)" dxfId="150">
      <formula>NOT(ISERROR(SEARCH("4.=NICHT(ISTLEER)",N163)))</formula>
    </cfRule>
  </conditionalFormatting>
  <conditionalFormatting sqref="O163">
    <cfRule type="cellIs" priority="146" operator="equal" aboveAverage="0" equalAverage="0" bottom="0" percent="0" rank="0" text="" dxfId="151">
      <formula>"Ja"</formula>
    </cfRule>
    <cfRule type="containsText" priority="147" operator="containsText" aboveAverage="0" equalAverage="0" bottom="0" percent="0" rank="0" text="4.=NICHT(ISTLEER)" dxfId="152">
      <formula>NOT(ISERROR(SEARCH("4.=NICHT(ISTLEER)",O163)))</formula>
    </cfRule>
  </conditionalFormatting>
  <conditionalFormatting sqref="I164">
    <cfRule type="cellIs" priority="148" operator="equal" aboveAverage="0" equalAverage="0" bottom="0" percent="0" rank="0" text="" dxfId="153">
      <formula>"Ja"</formula>
    </cfRule>
    <cfRule type="containsText" priority="149" operator="containsText" aboveAverage="0" equalAverage="0" bottom="0" percent="0" rank="0" text="4.=NICHT(ISTLEER)" dxfId="154">
      <formula>NOT(ISERROR(SEARCH("4.=NICHT(ISTLEER)",I164)))</formula>
    </cfRule>
  </conditionalFormatting>
  <conditionalFormatting sqref="J164">
    <cfRule type="cellIs" priority="150" operator="equal" aboveAverage="0" equalAverage="0" bottom="0" percent="0" rank="0" text="" dxfId="155">
      <formula>"Ja"</formula>
    </cfRule>
    <cfRule type="containsText" priority="151" operator="containsText" aboveAverage="0" equalAverage="0" bottom="0" percent="0" rank="0" text="4.=NICHT(ISTLEER)" dxfId="156">
      <formula>NOT(ISERROR(SEARCH("4.=NICHT(ISTLEER)",J164)))</formula>
    </cfRule>
  </conditionalFormatting>
  <conditionalFormatting sqref="O165:P165">
    <cfRule type="cellIs" priority="152" operator="equal" aboveAverage="0" equalAverage="0" bottom="0" percent="0" rank="0" text="" dxfId="157">
      <formula>"Ja"</formula>
    </cfRule>
    <cfRule type="containsText" priority="153" operator="containsText" aboveAverage="0" equalAverage="0" bottom="0" percent="0" rank="0" text="4.=NICHT(ISTLEER)" dxfId="158">
      <formula>NOT(ISERROR(SEARCH("4.=NICHT(ISTLEER)",O165)))</formula>
    </cfRule>
  </conditionalFormatting>
  <conditionalFormatting sqref="F165">
    <cfRule type="cellIs" priority="154" operator="equal" aboveAverage="0" equalAverage="0" bottom="0" percent="0" rank="0" text="" dxfId="159">
      <formula>"Ja"</formula>
    </cfRule>
    <cfRule type="containsText" priority="155" operator="containsText" aboveAverage="0" equalAverage="0" bottom="0" percent="0" rank="0" text="4.=NICHT(ISTLEER)" dxfId="160">
      <formula>NOT(ISERROR(SEARCH("4.=NICHT(ISTLEER)",F165)))</formula>
    </cfRule>
  </conditionalFormatting>
  <conditionalFormatting sqref="T164">
    <cfRule type="cellIs" priority="156" operator="equal" aboveAverage="0" equalAverage="0" bottom="0" percent="0" rank="0" text="" dxfId="161">
      <formula>"Ja"</formula>
    </cfRule>
    <cfRule type="containsText" priority="157" operator="containsText" aboveAverage="0" equalAverage="0" bottom="0" percent="0" rank="0" text="4.=NICHT(ISTLEER)" dxfId="162">
      <formula>NOT(ISERROR(SEARCH("4.=NICHT(ISTLEER)",T164)))</formula>
    </cfRule>
  </conditionalFormatting>
  <conditionalFormatting sqref="U165:W165">
    <cfRule type="cellIs" priority="158" operator="equal" aboveAverage="0" equalAverage="0" bottom="0" percent="0" rank="0" text="" dxfId="163">
      <formula>"Ja"</formula>
    </cfRule>
    <cfRule type="containsText" priority="159" operator="containsText" aboveAverage="0" equalAverage="0" bottom="0" percent="0" rank="0" text="4.=NICHT(ISTLEER)" dxfId="164">
      <formula>NOT(ISERROR(SEARCH("4.=NICHT(ISTLEER)",U165)))</formula>
    </cfRule>
  </conditionalFormatting>
  <conditionalFormatting sqref="T165">
    <cfRule type="cellIs" priority="160" operator="equal" aboveAverage="0" equalAverage="0" bottom="0" percent="0" rank="0" text="" dxfId="165">
      <formula>"Ja"</formula>
    </cfRule>
    <cfRule type="containsText" priority="161" operator="containsText" aboveAverage="0" equalAverage="0" bottom="0" percent="0" rank="0" text="4.=NICHT(ISTLEER)" dxfId="166">
      <formula>NOT(ISERROR(SEARCH("4.=NICHT(ISTLEER)",T165)))</formula>
    </cfRule>
  </conditionalFormatting>
  <conditionalFormatting sqref="W158">
    <cfRule type="cellIs" priority="162" operator="equal" aboveAverage="0" equalAverage="0" bottom="0" percent="0" rank="0" text="" dxfId="167">
      <formula>"Ja"</formula>
    </cfRule>
    <cfRule type="containsText" priority="163" operator="containsText" aboveAverage="0" equalAverage="0" bottom="0" percent="0" rank="0" text="4.=NICHT(ISTLEER)" dxfId="168">
      <formula>NOT(ISERROR(SEARCH("4.=NICHT(ISTLEER)",W158)))</formula>
    </cfRule>
  </conditionalFormatting>
  <conditionalFormatting sqref="U166:V166">
    <cfRule type="cellIs" priority="164" operator="equal" aboveAverage="0" equalAverage="0" bottom="0" percent="0" rank="0" text="" dxfId="169">
      <formula>"Ja"</formula>
    </cfRule>
    <cfRule type="containsText" priority="165" operator="containsText" aboveAverage="0" equalAverage="0" bottom="0" percent="0" rank="0" text="4.=NICHT(ISTLEER)" dxfId="170">
      <formula>NOT(ISERROR(SEARCH("4.=NICHT(ISTLEER)",U166)))</formula>
    </cfRule>
  </conditionalFormatting>
  <conditionalFormatting sqref="X166">
    <cfRule type="cellIs" priority="166" operator="equal" aboveAverage="0" equalAverage="0" bottom="0" percent="0" rank="0" text="" dxfId="171">
      <formula>"Ja"</formula>
    </cfRule>
    <cfRule type="containsText" priority="167" operator="containsText" aboveAverage="0" equalAverage="0" bottom="0" percent="0" rank="0" text="4.=NICHT(ISTLEER)" dxfId="172">
      <formula>NOT(ISERROR(SEARCH("4.=NICHT(ISTLEER)",X166)))</formula>
    </cfRule>
  </conditionalFormatting>
  <conditionalFormatting sqref="K165:L165">
    <cfRule type="cellIs" priority="168" operator="equal" aboveAverage="0" equalAverage="0" bottom="0" percent="0" rank="0" text="" dxfId="173">
      <formula>"Ja"</formula>
    </cfRule>
    <cfRule type="containsText" priority="169" operator="containsText" aboveAverage="0" equalAverage="0" bottom="0" percent="0" rank="0" text="4.=NICHT(ISTLEER)" dxfId="174">
      <formula>NOT(ISERROR(SEARCH("4.=NICHT(ISTLEER)",K165)))</formula>
    </cfRule>
  </conditionalFormatting>
  <conditionalFormatting sqref="F166">
    <cfRule type="cellIs" priority="170" operator="equal" aboveAverage="0" equalAverage="0" bottom="0" percent="0" rank="0" text="" dxfId="175">
      <formula>"Ja"</formula>
    </cfRule>
    <cfRule type="containsText" priority="171" operator="containsText" aboveAverage="0" equalAverage="0" bottom="0" percent="0" rank="0" text="4.=NICHT(ISTLEER)" dxfId="176">
      <formula>NOT(ISERROR(SEARCH("4.=NICHT(ISTLEER)",F166)))</formula>
    </cfRule>
  </conditionalFormatting>
  <conditionalFormatting sqref="R149:S149">
    <cfRule type="cellIs" priority="172" operator="equal" aboveAverage="0" equalAverage="0" bottom="0" percent="0" rank="0" text="" dxfId="177">
      <formula>"Ja"</formula>
    </cfRule>
    <cfRule type="containsText" priority="173" operator="containsText" aboveAverage="0" equalAverage="0" bottom="0" percent="0" rank="0" text="4.=NICHT(ISTLEER)" dxfId="178">
      <formula>NOT(ISERROR(SEARCH("4.=NICHT(ISTLEER)",R149)))</formula>
    </cfRule>
  </conditionalFormatting>
  <conditionalFormatting sqref="X149:Y149">
    <cfRule type="cellIs" priority="174" operator="equal" aboveAverage="0" equalAverage="0" bottom="0" percent="0" rank="0" text="" dxfId="179">
      <formula>"Ja"</formula>
    </cfRule>
    <cfRule type="containsText" priority="175" operator="containsText" aboveAverage="0" equalAverage="0" bottom="0" percent="0" rank="0" text="4.=NICHT(ISTLEER)" dxfId="180">
      <formula>NOT(ISERROR(SEARCH("4.=NICHT(ISTLEER)",X149)))</formula>
    </cfRule>
  </conditionalFormatting>
  <conditionalFormatting sqref="Y150:Z150">
    <cfRule type="cellIs" priority="176" operator="equal" aboveAverage="0" equalAverage="0" bottom="0" percent="0" rank="0" text="" dxfId="181">
      <formula>"Ja"</formula>
    </cfRule>
    <cfRule type="containsText" priority="177" operator="containsText" aboveAverage="0" equalAverage="0" bottom="0" percent="0" rank="0" text="4.=NICHT(ISTLEER)" dxfId="182">
      <formula>NOT(ISERROR(SEARCH("4.=NICHT(ISTLEER)",Y150)))</formula>
    </cfRule>
  </conditionalFormatting>
  <conditionalFormatting sqref="S151:T151">
    <cfRule type="cellIs" priority="178" operator="equal" aboveAverage="0" equalAverage="0" bottom="0" percent="0" rank="0" text="" dxfId="183">
      <formula>"Ja"</formula>
    </cfRule>
    <cfRule type="containsText" priority="179" operator="containsText" aboveAverage="0" equalAverage="0" bottom="0" percent="0" rank="0" text="4.=NICHT(ISTLEER)" dxfId="184">
      <formula>NOT(ISERROR(SEARCH("4.=NICHT(ISTLEER)",S151)))</formula>
    </cfRule>
  </conditionalFormatting>
  <conditionalFormatting sqref="X151:Y151">
    <cfRule type="cellIs" priority="180" operator="equal" aboveAverage="0" equalAverage="0" bottom="0" percent="0" rank="0" text="" dxfId="185">
      <formula>"Ja"</formula>
    </cfRule>
    <cfRule type="containsText" priority="181" operator="containsText" aboveAverage="0" equalAverage="0" bottom="0" percent="0" rank="0" text="4.=NICHT(ISTLEER)" dxfId="186">
      <formula>NOT(ISERROR(SEARCH("4.=NICHT(ISTLEER)",X151)))</formula>
    </cfRule>
  </conditionalFormatting>
  <conditionalFormatting sqref="Y152:Z152">
    <cfRule type="cellIs" priority="182" operator="equal" aboveAverage="0" equalAverage="0" bottom="0" percent="0" rank="0" text="" dxfId="187">
      <formula>"Ja"</formula>
    </cfRule>
    <cfRule type="containsText" priority="183" operator="containsText" aboveAverage="0" equalAverage="0" bottom="0" percent="0" rank="0" text="4.=NICHT(ISTLEER)" dxfId="188">
      <formula>NOT(ISERROR(SEARCH("4.=NICHT(ISTLEER)",Y152)))</formula>
    </cfRule>
  </conditionalFormatting>
  <conditionalFormatting sqref="W152:X152">
    <cfRule type="cellIs" priority="184" operator="equal" aboveAverage="0" equalAverage="0" bottom="0" percent="0" rank="0" text="" dxfId="189">
      <formula>"Ja"</formula>
    </cfRule>
    <cfRule type="containsText" priority="185" operator="containsText" aboveAverage="0" equalAverage="0" bottom="0" percent="0" rank="0" text="4.=NICHT(ISTLEER)" dxfId="190">
      <formula>NOT(ISERROR(SEARCH("4.=NICHT(ISTLEER)",W152)))</formula>
    </cfRule>
  </conditionalFormatting>
  <conditionalFormatting sqref="W153">
    <cfRule type="cellIs" priority="186" operator="equal" aboveAverage="0" equalAverage="0" bottom="0" percent="0" rank="0" text="" dxfId="191">
      <formula>"Ja"</formula>
    </cfRule>
    <cfRule type="containsText" priority="187" operator="containsText" aboveAverage="0" equalAverage="0" bottom="0" percent="0" rank="0" text="4.=NICHT(ISTLEER)" dxfId="192">
      <formula>NOT(ISERROR(SEARCH("4.=NICHT(ISTLEER)",W153)))</formula>
    </cfRule>
  </conditionalFormatting>
  <conditionalFormatting sqref="F142">
    <cfRule type="cellIs" priority="188" operator="equal" aboveAverage="0" equalAverage="0" bottom="0" percent="0" rank="0" text="" dxfId="193">
      <formula>"Ja"</formula>
    </cfRule>
    <cfRule type="containsText" priority="189" operator="containsText" aboveAverage="0" equalAverage="0" bottom="0" percent="0" rank="0" text="4.=NICHT(ISTLEER)" dxfId="194">
      <formula>NOT(ISERROR(SEARCH("4.=NICHT(ISTLEER)",F142)))</formula>
    </cfRule>
  </conditionalFormatting>
  <conditionalFormatting sqref="P142">
    <cfRule type="cellIs" priority="190" operator="equal" aboveAverage="0" equalAverage="0" bottom="0" percent="0" rank="0" text="" dxfId="195">
      <formula>"Ja"</formula>
    </cfRule>
    <cfRule type="containsText" priority="191" operator="containsText" aboveAverage="0" equalAverage="0" bottom="0" percent="0" rank="0" text="4.=NICHT(ISTLEER)" dxfId="196">
      <formula>NOT(ISERROR(SEARCH("4.=NICHT(ISTLEER)",P142)))</formula>
    </cfRule>
  </conditionalFormatting>
  <conditionalFormatting sqref="X142:Y142">
    <cfRule type="cellIs" priority="192" operator="equal" aboveAverage="0" equalAverage="0" bottom="0" percent="0" rank="0" text="" dxfId="197">
      <formula>"Ja"</formula>
    </cfRule>
    <cfRule type="containsText" priority="193" operator="containsText" aboveAverage="0" equalAverage="0" bottom="0" percent="0" rank="0" text="4.=NICHT(ISTLEER)" dxfId="198">
      <formula>NOT(ISERROR(SEARCH("4.=NICHT(ISTLEER)",X142)))</formula>
    </cfRule>
  </conditionalFormatting>
  <hyperlinks>
    <hyperlink ref="AH8" r:id="rId1" display="g.viehweg@amtshof-eicklingen.de"/>
    <hyperlink ref="AJ8" r:id="rId2" display="www.amtshof-eicklingen.de"/>
    <hyperlink ref="AH9" r:id="rId3" display="m.schmidt@amtshof-eicklingen.de"/>
    <hyperlink ref="AJ9" r:id="rId4" display="www.amtshof-eicklingen.de"/>
    <hyperlink ref="AH11" r:id="rId5" display="annette@weber-diehl.de"/>
    <hyperlink ref="AJ11" r:id="rId6" display="www.weber-diehl.de"/>
    <hyperlink ref="AH12" r:id="rId7" display="andreas.rauterberg@aknds.de"/>
    <hyperlink ref="AH13" r:id="rId8" display="a.baehr@passivhaus.de"/>
    <hyperlink ref="AJ13" r:id="rId9" display="www.passivhaus.de"/>
    <hyperlink ref="AH14" r:id="rId10" display="info@lindschulte.eu"/>
    <hyperlink ref="AJ14" r:id="rId11" display="www.lindschulte.eu"/>
    <hyperlink ref="AH15" r:id="rId12" display="scheele@arsu.de"/>
    <hyperlink ref="AH16" r:id="rId13" display="schaefer@arsu.de"/>
    <hyperlink ref="AH19" r:id="rId14" display="m.wedler@baumgroup.de"/>
    <hyperlink ref="AJ19" r:id="rId15" display="www.baumgroup.de"/>
    <hyperlink ref="AH20" r:id="rId16" display="p.ansbacher@baumgroup.de"/>
    <hyperlink ref="AH23" r:id="rId17" display="dieter.bruebach@baumev.de"/>
    <hyperlink ref="AJ23" r:id="rId18" display="www.baumev.de"/>
    <hyperlink ref="AH25" r:id="rId19" display="kontakt@beratungsteam-niedersachsen.de"/>
    <hyperlink ref="AJ25" r:id="rId20" display="www.beratungsteam-niedersachsen.de"/>
    <hyperlink ref="AH26" r:id="rId21" display="muk@bnw.de"/>
    <hyperlink ref="AJ26" r:id="rId22" display="www.bnw.de"/>
    <hyperlink ref="AH27" r:id="rId23" display="info@beutel-berater.de"/>
    <hyperlink ref="AJ27" r:id="rId24" display="www.beutel-berater.de"/>
    <hyperlink ref="AJ29" r:id="rId25" display="www.bueffee.de"/>
    <hyperlink ref="AH30" r:id="rId26" display="info@spielplatz-kreativ.de"/>
    <hyperlink ref="AJ30" r:id="rId27" display="www.spielplatz-kreativ.de"/>
    <hyperlink ref="AH31" r:id="rId28" display="birgit.fasting@ewetel.net"/>
    <hyperlink ref="AJ31" r:id="rId29" display="www.stadtlandentwicklung.de"/>
    <hyperlink ref="AH33" r:id="rId30" display="e.hartkopf@concultura.de"/>
    <hyperlink ref="AJ33" r:id="rId31" display="www.concultura.de"/>
    <hyperlink ref="AH34" r:id="rId32" display=" info@sell-greiser-consultants.de"/>
    <hyperlink ref="AJ34" r:id="rId33" display="https://www.sell-greiser-consultants.de"/>
    <hyperlink ref="AH35" r:id="rId34" display="mensing@convent-mensing.de"/>
    <hyperlink ref="AJ35" r:id="rId35" display="www.convent-mensing.de"/>
    <hyperlink ref="AH36" r:id="rId36" display="hello@cowork.de"/>
    <hyperlink ref="AJ36" r:id="rId37" display="www.cowork.de"/>
    <hyperlink ref="AH37" r:id="rId38" display="hello@cowork.de"/>
    <hyperlink ref="AJ37" r:id="rId39" display="www.cowork.de"/>
    <hyperlink ref="AH38" r:id="rId40" display="hello@cowork.de"/>
    <hyperlink ref="AJ38" r:id="rId41" display="www.cowork.de"/>
    <hyperlink ref="AH39" r:id="rId42" display="ulrich@coworkland.de"/>
    <hyperlink ref="AJ39" r:id="rId43" display="www.coworkland.de"/>
    <hyperlink ref="AH40" r:id="rId44" display="hans-albrecht@coworkland.de"/>
    <hyperlink ref="AJ40" r:id="rId45" display="www.coworkland.de"/>
    <hyperlink ref="AH41" r:id="rId46" display="jule@coworkland.de"/>
    <hyperlink ref="AJ41" r:id="rId47" display="www.coworkland.de"/>
    <hyperlink ref="AH42" r:id="rId48" display="info@gruenplaner.de"/>
    <hyperlink ref="AJ42" r:id="rId49" display="www.gruenplaner.de"/>
    <hyperlink ref="AH43" r:id="rId50" display="al@die-zielgefaehrten.de"/>
    <hyperlink ref="AJ43" r:id="rId51" display="www.die-zielgefaehrten.de"/>
    <hyperlink ref="AH44" r:id="rId52" display="sekretariat@diekmann-mosebach.de"/>
    <hyperlink ref="AJ44" r:id="rId53" display="www.diekmann-mosebach.de"/>
    <hyperlink ref="AH45" r:id="rId54" display="meyer@mcon-consulting.de"/>
    <hyperlink ref="AH46" r:id="rId55" display="kipp@mcon-consulting.de"/>
    <hyperlink ref="AH47" r:id="rId56" display="stueber@mcon-consulting.de"/>
    <hyperlink ref="AH48" r:id="rId57" display="damm@mcon-consulting.de"/>
    <hyperlink ref="AJ48" r:id="rId58" display="www.mcon-consulting.de"/>
    <hyperlink ref="AH49" r:id="rId59" display="wenzel@mcon-consulting.de"/>
    <hyperlink ref="AJ49" r:id="rId60" display="www.mcon-consulting.de"/>
    <hyperlink ref="AH50" r:id="rId61" display="ingo.naschold@dsgn-concepts.de"/>
    <hyperlink ref="AJ50" r:id="rId62" display="www.dsgn-concepts.de"/>
    <hyperlink ref="AH51" r:id="rId63" display="christian.oleak@ecolibro.de"/>
    <hyperlink ref="AJ51" r:id="rId64" display="https://www.ecolibro.de/"/>
    <hyperlink ref="AH52" r:id="rId65" display="eric.walgenbach@ecolibro.de"/>
    <hyperlink ref="AJ52" r:id="rId66" display="https://www.ecolibro.de/"/>
    <hyperlink ref="AH53" r:id="rId67" display="knut.petersen@ecolibro.de"/>
    <hyperlink ref="AH54" r:id="rId68" display="markus.grasser@ecolibro.de"/>
    <hyperlink ref="AJ54" r:id="rId69" display="https://www.ecolibro.de/"/>
    <hyperlink ref="AH55" r:id="rId70" display="michael.schramek@ecolibro.de"/>
    <hyperlink ref="AJ55" r:id="rId71" display="www.ecolibro.de"/>
    <hyperlink ref="AH56" r:id="rId72" display="peter.vollmer@ecolibro.de"/>
    <hyperlink ref="AJ56" r:id="rId73" display="https://www.ecolibro.de/"/>
    <hyperlink ref="AH57" r:id="rId74" display="volker.gillessen@ecolibro.de"/>
    <hyperlink ref="AH58" r:id="rId75" display="m.wessel@experconsult.de"/>
    <hyperlink ref="AH59" r:id="rId76" display="t.schmidt@experconsult.de"/>
    <hyperlink ref="AJ59" r:id="rId77" display="www.experconsult.de"/>
    <hyperlink ref="AH60" r:id="rId78" display="alexander@freiraum-lueneburg.de"/>
    <hyperlink ref="AJ60" r:id="rId79" display="www.freiraum-lueneburg.de"/>
    <hyperlink ref="AH61" r:id="rId80" display="gerd.bekel@gbconcept.de"/>
    <hyperlink ref="AH63" r:id="rId81" display="sg@sabinegillessen.de"/>
    <hyperlink ref="AJ63" r:id="rId82" display="www.sabinegillessen.de"/>
    <hyperlink ref="AH64" r:id="rId83" display="joerg.knieling@hcu-hamburg.de"/>
    <hyperlink ref="AJ64" r:id="rId84" display="www.hcu-hamburg.de/master/stadtplanung/arbeitsgebiete/joerg-knieling"/>
    <hyperlink ref="AH65" r:id="rId85" display="ulrich.harteisen@hawk.de"/>
    <hyperlink ref="AH66" r:id="rId86" display="k.peine@highQ.de"/>
    <hyperlink ref="AJ66" r:id="rId87" display="www.highQ.de"/>
    <hyperlink ref="AH67" r:id="rId88" display="a.helferich@highQ.de"/>
    <hyperlink ref="AJ67" r:id="rId89" display="www.highQ.de"/>
    <hyperlink ref="AI68" r:id="rId90" display="www.hochForm-zentrum.de"/>
    <hyperlink ref="AJ68" r:id="rId91" display="www.unternehmen-in-hochForm.de"/>
    <hyperlink ref="AH69" r:id="rId92" display="kerstin.kamke@hs-emden-leer.de"/>
    <hyperlink ref="AJ69" r:id="rId93" display="www.hs-emden-leer.de"/>
    <hyperlink ref="AH71" r:id="rId94" display="wirsam@htw-berlin.de"/>
    <hyperlink ref="AJ71" r:id="rId95" display="www.htw-berlin.de"/>
    <hyperlink ref="AH72" r:id="rId96" display="klauser@initialdesign.de"/>
    <hyperlink ref="AJ72" r:id="rId97" display="www.initialdesign.de"/>
    <hyperlink ref="AH73" r:id="rId98" display="michael.puelm@richter-ingenieure.de"/>
    <hyperlink ref="AJ73" r:id="rId99" display="www.richter-ingenieure.de"/>
    <hyperlink ref="AH76" r:id="rId100" display="lisa.preuss@inspektour.de"/>
    <hyperlink ref="AH77" r:id="rId101" display="ralf.trimborn@inspektour.de"/>
    <hyperlink ref="AH78" r:id="rId102" display="sven.hedicke@inspektour.de"/>
    <hyperlink ref="AH79" r:id="rId103" display="d.renneke@instara.de"/>
    <hyperlink ref="AJ79" r:id="rId104" display="www.instara.de"/>
    <hyperlink ref="AH80" r:id="rId105" display="info@instara.de"/>
    <hyperlink ref="AJ80" r:id="rId106" display="www.instara.de"/>
    <hyperlink ref="AH81" r:id="rId107" display="mail@institut-eu.com"/>
    <hyperlink ref="AJ81" r:id="rId108" display="www.institut-eu.com"/>
    <hyperlink ref="AH82" r:id="rId109" display="mail@institut-eu.com"/>
    <hyperlink ref="AJ82" r:id="rId110" display="www.institut-eu.com"/>
    <hyperlink ref="AH86" r:id="rId111" display="tb@universal-design.org"/>
    <hyperlink ref="AJ86" r:id="rId112" display="www.universal-design.org  "/>
    <hyperlink ref="AH87" r:id="rId113" display="bm@interessen-im-fluss.de"/>
    <hyperlink ref="AJ87" r:id="rId114" display="www.interessen-im-fluss.de"/>
    <hyperlink ref="AH88" r:id="rId115" display="a.vieth@ingenieurplanung.de"/>
    <hyperlink ref="AJ88" r:id="rId116" display="www.ingenieurplanung.de"/>
    <hyperlink ref="AH89" r:id="rId117" display="m.ramm@ingenieurplanung.de"/>
    <hyperlink ref="AJ89" r:id="rId118" display="www.ingenieurplanung.de"/>
    <hyperlink ref="AH90" r:id="rId119" display="d.junker@jkl-architektur.de"/>
    <hyperlink ref="AJ90" r:id="rId120" display="www.jkl-architektur.de"/>
    <hyperlink ref="AH91" r:id="rId121" display="info@kaemmer-beratung.de"/>
    <hyperlink ref="AH92" r:id="rId122" display="info@kirchner-ingenieure.de"/>
    <hyperlink ref="AH93" r:id="rId123" display="jacobsen.nild@klinikum-oldenburg.de"/>
    <hyperlink ref="AJ93" r:id="rId124" display="www.klinikum-oldenburg.de"/>
    <hyperlink ref="AH94" r:id="rId125" display="kontakt@kmbildung.de"/>
    <hyperlink ref="AJ94" r:id="rId126" display="www.kmbildung.de"/>
    <hyperlink ref="AH95" r:id="rId127" display="kontakt@kmbildung.de"/>
    <hyperlink ref="AJ95" r:id="rId128" display="www.kmbildung.de"/>
    <hyperlink ref="AH96" r:id="rId129" display="info@kolhoff-landschaftsarchitekten.de"/>
    <hyperlink ref="AH97" r:id="rId130" display="tanja.dornieden@koko-Kommunikation.de"/>
    <hyperlink ref="AH98" r:id="rId131" display="pdg@kommunaltreuhand.de"/>
    <hyperlink ref="AH99" r:id="rId132" display="info@koris-hannover.de"/>
    <hyperlink ref="AJ99" r:id="rId133" display="www.koris-hannover.de"/>
    <hyperlink ref="AH100" r:id="rId134" display="hello@katrinlegandt.com"/>
    <hyperlink ref="AJ100" r:id="rId135" display="www.katrinlegandt.com"/>
    <hyperlink ref="AH101" r:id="rId136" display="bonse@landundwandel.de"/>
    <hyperlink ref="AJ101" r:id="rId137" display="www.landundwandel.de"/>
    <hyperlink ref="AH102" r:id="rId138" display="patrick.ney@hannover-stadt.de"/>
    <hyperlink ref="AJ102" r:id="rId139" display="https://www.seniorenberatung-hannover.de/"/>
    <hyperlink ref="AH103" r:id="rId140" display="info@mensch-und-region.de"/>
    <hyperlink ref="AJ103" r:id="rId141" display="www.mensch-und-region.de"/>
    <hyperlink ref="AH104" r:id="rId142" display="lange@mensch-und-region.de"/>
    <hyperlink ref="AJ104" r:id="rId143" display="www.mensch-und-region.de"/>
    <hyperlink ref="AH105" r:id="rId144" display="stimpel@mensch-und-region.de"/>
    <hyperlink ref="AJ105" r:id="rId145" display="www.mensch-und-region.de"/>
    <hyperlink ref="AH106" r:id="rId146" display="boettcher@mensch-und-region.de"/>
    <hyperlink ref="AJ106" r:id="rId147" display="www.mensch-und-region.de"/>
    <hyperlink ref="AH107" r:id="rId148" display="fuder@merkwatt.de"/>
    <hyperlink ref="AJ107" r:id="rId149" display="www.merkwatt.de"/>
    <hyperlink ref="AH108" r:id="rId150" display="neef@merkwatt.de"/>
    <hyperlink ref="AJ108" r:id="rId151" display="www.merkwatt.de"/>
    <hyperlink ref="AH109" r:id="rId152" display="marquardt@mobile-zeiten.net"/>
    <hyperlink ref="AJ109" r:id="rId153" display="www.mobile-zeiten.net"/>
    <hyperlink ref="AH110" r:id="rId154" display="hoffmann@municipal.de"/>
    <hyperlink ref="AJ110" r:id="rId155" display="www.municipal.de"/>
    <hyperlink ref="AH111" r:id="rId156" display="info@museoconsult.de"/>
    <hyperlink ref="AJ111" r:id="rId157" display="www.museoconsult.de"/>
    <hyperlink ref="AH112" r:id="rId158" display="fge@nexxia.de"/>
    <hyperlink ref="AJ112" r:id="rId159" display="www.nexxia.de"/>
    <hyperlink ref="AH113" r:id="rId160" display="sebastian.traenkner@nlg.de"/>
    <hyperlink ref="AJ113" r:id="rId161" display="www.nlg.de"/>
    <hyperlink ref="AH114" r:id="rId162" display="martin.wittenberg@nlg.de"/>
    <hyperlink ref="AJ114" r:id="rId163" display="www.nlg.de"/>
    <hyperlink ref="AH115" r:id="rId164" display="info@joergwilke.de"/>
    <hyperlink ref="AJ115" r:id="rId165" display="www.joergwilke.de"/>
    <hyperlink ref="AH116" r:id="rId166" display="m.romaschin@nsi.consult.com"/>
    <hyperlink ref="AJ116" r:id="rId167" display="http://www.nsi-consult.com/wie-bieten/kommunikation/"/>
    <hyperlink ref="AH117" r:id="rId168" display="mp@pflegepioniere.de"/>
    <hyperlink ref="AJ117" r:id="rId169" display="www.pflegepioniere.de"/>
    <hyperlink ref="AH118" r:id="rId170" display="schroeder-dickreuter@planersocietaet.de"/>
    <hyperlink ref="AJ118" r:id="rId171" display="https://planersocietaet.de/"/>
    <hyperlink ref="AH119" r:id="rId172" display="peter.flaspoehler@t-online.de"/>
    <hyperlink ref="AJ119" r:id="rId173" display="www.peter-flaspoehler.de"/>
    <hyperlink ref="AH120" r:id="rId174" display="info@platt-plan.de"/>
    <hyperlink ref="AJ120" r:id="rId175" display="www.platt-plan.de"/>
    <hyperlink ref="AH121" r:id="rId176" display="schmidt@regionalplan-uvp.de"/>
    <hyperlink ref="AH123" r:id="rId177" display="stelzer@regionalplan-uvp.de (Geschäftsführer)"/>
    <hyperlink ref="AI123" r:id="rId178" display="info@regionalplan-uvp.de"/>
    <hyperlink ref="AH124" r:id="rId179" display="schmidt-maas@plf-kassel.de"/>
    <hyperlink ref="AJ124" r:id="rId180" display="www.plf-kassel.de"/>
    <hyperlink ref="AH125" r:id="rId181" display="prahlow@pgv-hannover.de;"/>
    <hyperlink ref="AH126" r:id="rId182" display="hauser@pgv-hannover.de"/>
    <hyperlink ref="AH127" r:id="rId183" display="planung@planung-th.de"/>
    <hyperlink ref="AH128" r:id="rId184" display="Karin.Bukies@stadtlandschaft.de"/>
    <hyperlink ref="AH130" r:id="rId185" display="info@petra-kemper.de"/>
    <hyperlink ref="AH131" r:id="rId186" display="pabst@pro-t-in.de"/>
    <hyperlink ref="AJ131" r:id="rId187" display="https://www.pro-t-in.de/"/>
    <hyperlink ref="AH132" r:id="rId188" display="mehring@pro-t-in.de"/>
    <hyperlink ref="AJ132" r:id="rId189" display="https://www.pro-t-in.de/"/>
    <hyperlink ref="AH133" r:id="rId190" display="ludden@pro-t-in.de"/>
    <hyperlink ref="AJ133" r:id="rId191" display="https://www.pro-t-in.de/"/>
    <hyperlink ref="AH134" r:id="rId192" display="ripperda@pro-t-in.de"/>
    <hyperlink ref="AJ134" r:id="rId193" display="https://www.pro-t-in.de/"/>
    <hyperlink ref="AH135" r:id="rId194" display="strakeljahn@pro-t-in.de"/>
    <hyperlink ref="AJ135" r:id="rId195" display="https://www.pro-t-in.de/"/>
    <hyperlink ref="AH136" r:id="rId196" display="schieber@rem-consult.eu"/>
    <hyperlink ref="AH137" r:id="rId197" display="o.seehafer@ruecken-partner.de"/>
    <hyperlink ref="AJ137" r:id="rId198" display="www.ruecken-partner.de"/>
    <hyperlink ref="AH138" r:id="rId199" display="c.becker@salutoconsult.de"/>
    <hyperlink ref="AJ138" r:id="rId200" display="www.salutoconsult.de"/>
    <hyperlink ref="AH139" r:id="rId201" display="schack@schack-international.de"/>
    <hyperlink ref="AJ139" r:id="rId202" display="www.schack-international.de"/>
    <hyperlink ref="AH140" r:id="rId203" display="frank.corleis@schubz.org"/>
    <hyperlink ref="AJ140" r:id="rId204" display="www.schubz.org"/>
    <hyperlink ref="AH141" r:id="rId205" display="gs@spellmeyerdesign.net"/>
    <hyperlink ref="AJ141" r:id="rId206" display="www.spellmeyerdesign.net"/>
    <hyperlink ref="AH142" r:id="rId207" display="elbe@sprintconsult.de"/>
    <hyperlink ref="AJ142" r:id="rId208" display="https://sprintconsult.de/"/>
    <hyperlink ref="AH143" r:id="rId209" display="kontakt@ssr-dortmund.de"/>
    <hyperlink ref="AJ143" r:id="rId210" display="www.ssr-stadtentwicklung.de"/>
    <hyperlink ref="AH144" r:id="rId211" display="info@stadt-handel.de"/>
    <hyperlink ref="AJ144" r:id="rId212" display="www.stadt-handel.de"/>
    <hyperlink ref="AH145" r:id="rId213" display="axel@studiovorort.de"/>
    <hyperlink ref="AJ145" r:id="rId214" display="www.studiovorort.de"/>
    <hyperlink ref="AH146" r:id="rId215" display="philipp@studiovorort.de"/>
    <hyperlink ref="AJ146" r:id="rId216" display="www.studiovorort.de"/>
    <hyperlink ref="AH147" r:id="rId217" display="julia@studiovorort.de"/>
    <hyperlink ref="AJ147" r:id="rId218" display="www.studiovorort.de"/>
    <hyperlink ref="AH148" r:id="rId219" display="alisa.koch@sweco-gmbh.de"/>
    <hyperlink ref="AJ148" r:id="rId220" display="www.sweco-gmbh.de"/>
    <hyperlink ref="AH149" r:id="rId221" display="marc.springer@sweco-gmbh.de"/>
    <hyperlink ref="AJ149" r:id="rId222" display="www.sweco-gmbh.de"/>
    <hyperlink ref="AH150" r:id="rId223" display="maren.kraemer@sweco-gmbh.de"/>
    <hyperlink ref="AJ150" r:id="rId224" display="www.sweco-gmbh.de"/>
    <hyperlink ref="AH151" r:id="rId225" display="michael.brinschwitz@sweco-gmbh.de"/>
    <hyperlink ref="AJ151" r:id="rId226" display="www.sweco-gmbh.de"/>
    <hyperlink ref="AH152" r:id="rId227" display="simone.ritter@sweco-gmbh.de"/>
    <hyperlink ref="AJ152" r:id="rId228" display="www.sweco-gmbh.de"/>
    <hyperlink ref="AH153" r:id="rId229" display="stephan.landau@sweco-gmbh.de"/>
    <hyperlink ref="AJ153" r:id="rId230" display="www.sweco-gmbh.de"/>
    <hyperlink ref="AH154" r:id="rId231" display="debelts@szenario-ausstellungsgestaltung.de"/>
    <hyperlink ref="AJ154" r:id="rId232" display="www.szenario-ausstellungsgestaltung.de"/>
    <hyperlink ref="AH155" r:id="rId233" display="thomas.everding@te-beratung.eu"/>
    <hyperlink ref="AH157" r:id="rId234" display="susanne@trendico-edv.de"/>
    <hyperlink ref="AJ157" r:id="rId235" display="www.trendico-edv.de"/>
    <hyperlink ref="AH158" r:id="rId236" display="bizer@wiwi.uni-goettingen.de"/>
    <hyperlink ref="AH159" r:id="rId237" display="julia.birte.baumhold@uni-paderborn.de"/>
    <hyperlink ref="AJ159" r:id="rId238" display="https://kw.uni-paderborn.de/fach-psychologie/klinische-entwicklungspsychologie/"/>
    <hyperlink ref="AH160" r:id="rId239" display="sven.lindberg@uni-paderborn.de"/>
    <hyperlink ref="AJ160" r:id="rId240" display="https://kw.uni-paderborn.de/fach-psychologie/klinische-entwicklungspsychologie/"/>
    <hyperlink ref="AH161" r:id="rId241" display="lukas.zimmermann@vianova.coop"/>
    <hyperlink ref="AH162" r:id="rId242" display="wiehler@wende.land"/>
    <hyperlink ref="AJ162" r:id="rId243" display="www.wende.land "/>
    <hyperlink ref="AH163" r:id="rId244" display="h.rabe@weserberglandag.de "/>
    <hyperlink ref="AJ163" r:id="rId245" display="www.weserberglandag.de "/>
    <hyperlink ref="AH164" r:id="rId246" display="c.kray@uni-muenster.de"/>
    <hyperlink ref="AJ164" r:id="rId247" display="https://www.uni-muenster.de/Geoinformatics/institute/staff/index.php/118/Christian_Kray"/>
    <hyperlink ref="AH165" r:id="rId248"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49"/>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0.xml><?xml version="1.0" encoding="utf-8"?>
<Gemini xmlns="http://gemini/pivotcustomization/IsSandboxEmbedded">
  <CustomContent><![CDATA[yes]]></CustomContent>
</Gemini>
</file>

<file path=customXml/item11.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2.xml><?xml version="1.0" encoding="utf-8"?>
<Gemini xmlns="http://gemini/pivotcustomization/RelationshipAutoDetectionEnabled">
  <CustomContent><![CDATA[True]]></CustomContent>
</Gemini>
</file>

<file path=customXml/item13.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14.xml><?xml version="1.0" encoding="utf-8"?>
<Gemini xmlns="http://gemini/pivotcustomization/ShowImplicitMeasures">
  <CustomContent><![CDATA[False]]></CustomContent>
</Gemini>
</file>

<file path=customXml/item15.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16.xml><?xml version="1.0" encoding="utf-8"?>
<Gemini xmlns="http://gemini/pivotcustomization/PowerPivotVersion">
  <CustomContent><![CDATA[11.0.9166.188]]></CustomContent>
</Gemini>
</file>

<file path=customXml/item17.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18.xml><?xml version="1.0" encoding="utf-8"?>
<Gemini xmlns="http://gemini/pivotcustomization/ManualCalcMode">
  <CustomContent><![CDATA[False]]></CustomContent>
</Gemini>
</file>

<file path=customXml/item19.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2.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20.xml><?xml version="1.0" encoding="utf-8"?>
<Gemini xmlns="http://gemini/pivotcustomization/SandboxNonEmpty">
  <CustomContent><![CDATA[1]]></CustomContent>
</Gemini>
</file>

<file path=customXml/item21.xml><?xml version="1.0" encoding="utf-8"?>
<Gemini xmlns="http://gemini/pivotcustomization/LinkedTableUpdateMode">
  <CustomContent><![CDATA[True]]></CustomContent>
</Gemini>
</file>

<file path=customXml/item22.xml><?xml version="1.0" encoding="utf-8"?>
<Gemini xmlns="http://gemini/pivotcustomization/TableOrder">
  <CustomContent>Tabelle2,Tabelle132</CustomContent>
</Gemini>
</file>

<file path=customXml/item3.xml><?xml version="1.0" encoding="utf-8"?>
<Gemini xmlns="http://gemini/pivotcustomization/ClientWindowXML">
  <CustomContent>Tabelle132</CustomContent>
</Gemini>
</file>

<file path=customXml/item4.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5.xml><?xml version="1.0" encoding="utf-8"?>
<Gemini xmlns="http://gemini/pivotcustomization/TableCountInSandbox">
  <CustomContent>2</CustomContent>
</Gemini>
</file>

<file path=customXml/item6.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7.xml><?xml version="1.0" encoding="utf-8"?>
<Gemini xmlns="http://gemini/pivotcustomization/ShowHidden">
  <CustomContent><![CDATA[True]]></CustomContent>
</Gemini>
</file>

<file path=customXml/item8.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9.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10.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11.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2.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13.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14.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15.xml><?xml version="1.0" encoding="utf-8"?>
<ds:datastoreItem xmlns:ds="http://schemas.openxmlformats.org/officeDocument/2006/customXml" ds:itemID="{FCD62C40-E1B4-4A09-8CDE-96983FE0C341}">
  <ds:schemaRefs>
    <ds:schemaRef ds:uri="http://gemini/pivotcustomization/Diagrams"/>
  </ds:schemaRefs>
</ds:datastoreItem>
</file>

<file path=customXml/itemProps16.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17.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18.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19.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2.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20.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21.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22.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3.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4.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5.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6.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7.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8.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9.xml><?xml version="1.0" encoding="utf-8"?>
<ds:datastoreItem xmlns:ds="http://schemas.openxmlformats.org/officeDocument/2006/customXml" ds:itemID="{6B26A7E9-11A6-43D5-9F70-91D5C7C7C9D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nge, Jens (MB-101)</cp:lastModifiedBy>
  <cp:lastPrinted>2021-02-24T08:33:45Z</cp:lastPrinted>
  <dcterms:modified xsi:type="dcterms:W3CDTF">2023-10-26T11: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