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rt" sheetId="1" state="visible" r:id="rId2"/>
    <sheet name="Expertisenauswahl" sheetId="2" state="visible" r:id="rId3"/>
    <sheet name="Referenzen" sheetId="3" state="visible" r:id="rId4"/>
  </sheets>
  <definedNames>
    <definedName function="false" hidden="false" name="Datenschnitt_Baukultur_und_Denkmalschutz" vbProcedure="false">#N/A</definedName>
    <definedName function="false" hidden="false" name="Datenschnitt_Berufli_che_Orientierung_und_Bildung" vbProcedure="false">#N/A</definedName>
    <definedName function="false" hidden="false" name="Datenschnitt_Beteiligungs_prozesse" vbProcedure="false">#N/A</definedName>
    <definedName function="false" hidden="false" name="Datenschnitt_Bürger_schaft_liches_Engage_ment" vbProcedure="false">#N/A</definedName>
    <definedName function="false" hidden="false" name="Datenschnitt_Digi_tali_sier_ung" vbProcedure="false">#N/A</definedName>
    <definedName function="false" hidden="false" name="Datenschnitt_ExpertIn" vbProcedure="false">#N/A</definedName>
    <definedName function="false" hidden="false" name="Datenschnitt_Freizeit_und_Sport" vbProcedure="false">#N/A</definedName>
    <definedName function="false" hidden="false" name="Datenschnitt_Förderberatung" vbProcedure="false">#N/A</definedName>
    <definedName function="false" hidden="false" name="Datenschnitt_Gesund_heit" vbProcedure="false">#N/A</definedName>
    <definedName function="false" hidden="false" name="Datenschnitt_Inklusion_und_Teilhabe" vbProcedure="false">#N/A</definedName>
    <definedName function="false" hidden="false" name="Datenschnitt_Innenentwicklung" vbProcedure="false">#N/A</definedName>
    <definedName function="false" hidden="false" name="Datenschnitt_Innovationsberatung" vbProcedure="false">#N/A</definedName>
    <definedName function="false" hidden="false" name="Datenschnitt_Kinder___Jugend__und_Familienfreundlichkeit" vbProcedure="false">#N/A</definedName>
    <definedName function="false" hidden="false" name="Datenschnitt_Kul_tur" vbProcedure="false">#N/A</definedName>
    <definedName function="false" hidden="false" name="Datenschnitt_Leerstandsmanagement" vbProcedure="false">#N/A</definedName>
    <definedName function="false" hidden="false" name="Datenschnitt_Mobili_tät_und_Erreich_barkeit" vbProcedure="false">#N/A</definedName>
    <definedName function="false" hidden="false" name="Datenschnitt_Organisationsentwicklung" vbProcedure="false">#N/A</definedName>
    <definedName function="false" hidden="false" name="Datenschnitt_Projektmanagement" vbProcedure="false">#N/A</definedName>
    <definedName function="false" hidden="false" name="Datenschnitt_Strategieentwicklung" vbProcedure="false">#N/A</definedName>
    <definedName function="false" hidden="false" name="Datenschnitt_Umwelt_und_Nach_haltig_keit" vbProcedure="false">#N/A</definedName>
    <definedName function="false" hidden="false" name="Datenschnitt_Wirt_schaft" vbProcedure="false">#N/A</definedName>
    <definedName function="false" hidden="false" name="Datenschnitt_Wohnen" vbProcedure="false">#N/A</definedName>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3092" uniqueCount="1618">
  <si>
    <t xml:space="preserve">Auswahl fachlicher Expertisen</t>
  </si>
  <si>
    <t xml:space="preserve">Managementberatungsexpertise </t>
  </si>
  <si>
    <t xml:space="preserve">Digi-tali-sier-ung</t>
  </si>
  <si>
    <t xml:space="preserve">- all -</t>
  </si>
  <si>
    <t xml:space="preserve">Kul-tur</t>
  </si>
  <si>
    <t xml:space="preserve">Mobili-tät und Erreich-barkeit</t>
  </si>
  <si>
    <t xml:space="preserve">Ja</t>
  </si>
  <si>
    <t xml:space="preserve">Wohnen</t>
  </si>
  <si>
    <t xml:space="preserve">Wirt-schaft</t>
  </si>
  <si>
    <t xml:space="preserve">Inklusion und Teilhabe</t>
  </si>
  <si>
    <t xml:space="preserve">Kinder-, Jugend- und Familienfreundlichkeit</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Strategieentwicklung</t>
  </si>
  <si>
    <t xml:space="preserve">Projektmanagement</t>
  </si>
  <si>
    <t xml:space="preserve">Innovationsberatung</t>
  </si>
  <si>
    <t xml:space="preserve">Organisationsentwicklung</t>
  </si>
  <si>
    <t xml:space="preserve">Förderberatung</t>
  </si>
  <si>
    <t xml:space="preserve">Sonstige Managementexpertise</t>
  </si>
  <si>
    <t xml:space="preserve">Institution</t>
  </si>
  <si>
    <t xml:space="preserve">ExpertIn</t>
  </si>
  <si>
    <t xml:space="preserve">(empty)</t>
  </si>
  <si>
    <t xml:space="preserve">Consultants Sell-Greiser GmbH &amp; Co KG</t>
  </si>
  <si>
    <t xml:space="preserve">Dr. Christiane Sell-Greiser</t>
  </si>
  <si>
    <t xml:space="preserve">Northern Institute of Thinking</t>
  </si>
  <si>
    <t xml:space="preserve">Jörg Wilke</t>
  </si>
  <si>
    <t xml:space="preserve">Planungsbüro Peter Stelzer GmbH Regionalplanung &amp; UVP</t>
  </si>
  <si>
    <t xml:space="preserve">Carla Schmidt </t>
  </si>
  <si>
    <t xml:space="preserve">Fr. Thiemann</t>
  </si>
  <si>
    <t xml:space="preserve">Peter Stelzer</t>
  </si>
  <si>
    <t xml:space="preserve">InD - initialdesign</t>
  </si>
  <si>
    <t xml:space="preserve">Dr. Wilhelm Klauser</t>
  </si>
  <si>
    <t xml:space="preserve">merkWATT GmbH</t>
  </si>
  <si>
    <t xml:space="preserve">Sabine Neef</t>
  </si>
  <si>
    <t xml:space="preserve">Michael Fuder</t>
  </si>
  <si>
    <t xml:space="preserve">Niedersächsische Landgesellschaft</t>
  </si>
  <si>
    <t xml:space="preserve">Sebastian Tränkner </t>
  </si>
  <si>
    <t xml:space="preserve">Project &amp; Facilitymanagement</t>
  </si>
  <si>
    <t xml:space="preserve">Petra Kemper</t>
  </si>
  <si>
    <t xml:space="preserve">IPW Ingenieurplanung GmbH &amp; Co. KG</t>
  </si>
  <si>
    <t xml:space="preserve">Astrid Vieth</t>
  </si>
  <si>
    <t xml:space="preserve">Amtshof Eicklingen Planungsgesellschaft mbH &amp; Co KG</t>
  </si>
  <si>
    <t xml:space="preserve">Michael Schmidt</t>
  </si>
  <si>
    <t xml:space="preserve">atene KOM GmbH</t>
  </si>
  <si>
    <t xml:space="preserve">Stefan Molkentin</t>
  </si>
  <si>
    <t xml:space="preserve">KoRiS - Kommunikative Stadt und Regionalentwicklung</t>
  </si>
  <si>
    <t xml:space="preserve">Dieter Frauenholz</t>
  </si>
  <si>
    <t xml:space="preserve">Total Result</t>
  </si>
  <si>
    <t xml:space="preserve">Liste von ExpertInnen für Beratung und Coaching zur Ausarbeitung förderfähiger Maßnahmen ("ExpertInnenpool") im Rahmen des Förderprogramms Zukunftsräume Niedersachsen</t>
  </si>
  <si>
    <t xml:space="preserve">Stand: 22.08.2019</t>
  </si>
  <si>
    <t xml:space="preserve">Funktion</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Dorf- und Regionalplaner</t>
  </si>
  <si>
    <t xml:space="preserve">Regionalmanagemen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ühlenweg 60</t>
  </si>
  <si>
    <t xml:space="preserve">29358 Eicklingen</t>
  </si>
  <si>
    <t xml:space="preserve">m.schmidt@amtshof-eicklingen.de</t>
  </si>
  <si>
    <t xml:space="preserve">www.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tenekom.eu</t>
  </si>
  <si>
    <t xml:space="preserve">www.ateneko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Senior Consultant</t>
  </si>
  <si>
    <t xml:space="preserve">FuE, Tourismus</t>
  </si>
  <si>
    <t xml:space="preserve">Projektentwicklung, Antragstellung</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Marlis Puls, M.A.</t>
  </si>
  <si>
    <t xml:space="preserve">BeraterIn</t>
  </si>
  <si>
    <t xml:space="preserve">Mediation, Antragstellung</t>
  </si>
  <si>
    <t xml:space="preserve">Durchführung von umfangreichen Beteiligungsprozessen im Rahmen von LEADER, LandZukunft, ILE seit LEADER 1990, teilweise mit bis zu 600 beteiligten Personen (Hasetal, Hümmling, südliches Emsland, Parklandschaft Ammerland, VoglerRegion,…)</t>
  </si>
  <si>
    <t xml:space="preserve">Regionalmanagement in LEADER- und ILE- Regionen wie Parklandschaft Ammerland, Vogler-Region, Vordliches Osnabrücker Land, darin: Ideen und Projektentwicklungen in diesen Regionen, Weitereentwicklung der Entwicklungskonzepte, Evaluation, Öffentlichkeitsarbeit, etc.</t>
  </si>
  <si>
    <t xml:space="preserve">Entwicklung eines Wanderangebots in der Parklandschaft Ammerland, nur durch Beteiligung von Bürger*innen in Verbindung mit lokalen Tourismus- Einrichtungen, ohne, dass dabei Kosten entstanden sind.</t>
  </si>
  <si>
    <t xml:space="preserve">Vorbereitung und Durchführung von großen Veranstaltungen, auch mit internationaler Beteiligung.</t>
  </si>
  <si>
    <t xml:space="preserve">Gründung und Entwicklung von Euro-Office, spezielles Angebot zur Fördermittelberatung in den Bereichen Weser-Ems und Lüneburg, zahlreiche Förderrecherchen und Projektentwicklungen mit Antragstellungen in unterschiedlichsten Programmen.</t>
  </si>
  <si>
    <t xml:space="preserve">puls@eurooffice.de</t>
  </si>
  <si>
    <t xml:space="preserve">Peter Zenner</t>
  </si>
  <si>
    <t xml:space="preserve">Geschäftsstellentätigkeit im BMVI-Modellprojekt "Langfristige Sicherung von Versorgung und Mobilität in ländlichen Räumen"; Projektentwicklung zu: Bürgerbus, Mitfahrbänken, Abholdiensten, Dorfzentren, Mobiler Handel, Medi-Zimmer</t>
  </si>
  <si>
    <t xml:space="preserve">Gesundheitsregion Diepholz/ Nienburg, Ausführung der Koordinierungsstelle, Akteursbeteiligung; Projektentwicklung u.a. Erstehilfe-App</t>
  </si>
  <si>
    <t xml:space="preserve">Regionalmanagement ILE-Region Nordliches Osnabrücker Land; Prozessstrukturierung, Organisation und Moderation von Bürgerbeteiligungs-, Vernetzungsprozessen und Gremien, Öffentlichkeitsarbeit</t>
  </si>
  <si>
    <t xml:space="preserve">…diverse Projektentwicklungen im Rahmen Regionalmanagement u.a. Vereinsförderung Ortskernentwicklung, Gehölzmanagement, Wegrandstreifen, Klimaschutzkonzepte, Tourismus (Reiseführer, Infosysteme, Marketing), etc.</t>
  </si>
  <si>
    <t xml:space="preserve">Strategieentwicklung: Erstellung integrierter ländlicher Entwicklungskonzepte (ILEK), LEADER-Konzepte, integriertes städtisches Entwicklungskonzept (ISEK), Businessplan "Institut für nachhaltige Bewässerung" (Wachstumsinitiative Süderelbe AG)</t>
  </si>
  <si>
    <t xml:space="preserve">zenner@mcon-consulting.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Inhab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t>
  </si>
  <si>
    <t xml:space="preserve">Katja Hundertmark</t>
  </si>
  <si>
    <t xml:space="preserve">Planerin, Landschaftsarchitektin (AKNDS)</t>
  </si>
  <si>
    <t xml:space="preserve">Dorfentwicklung, Landschaftsarchitektur</t>
  </si>
  <si>
    <t xml:space="preserve">Ideenentwicklung &amp; Konzepterarbeitung, Beteiligung Ehrenamtlicher</t>
  </si>
  <si>
    <t xml:space="preserve">Dorfentwicklung Walsroder Heidmark: Erstellung des Dorfentwicklungsberichtes und Begleitung
der Umsetzung; Bürger*innenbeteiligung, Moderation von Projektgruppen, Ziel-, Strategie,-Konzept und Projektentwicklung</t>
  </si>
  <si>
    <t xml:space="preserve">Umsetzungsbegleitung Weser-Meerbach-Region: Kommunikationsprozesse, Ideen- und
Konzeptentwicklung gemeinsam mit Akteuren vor Ort; Erarbeitung konkreter Projektideen &amp;
Kostenschätzungen, Skizzen und Begleitung von Förderanträgen</t>
  </si>
  <si>
    <t xml:space="preserve">Landesbergen: Hier passiert was: organisatorische und inhaltliche Vorbereitung, Moderation und
Nachbereitung von Beteiligungs- und Informationsveranstaltungen, Dorfwerkstätten zur
Entwicklung von Ideen für die Flächengestaltung und -anforderungen Neue Mitte Landesbergen</t>
  </si>
  <si>
    <t xml:space="preserve">Begleitung und Erstellung eines Aufnahmeantrages ins Niedersächsische
Dorfentwicklungsprogramm für die Gemeinden Bliedersdorf &amp; Nottensdorf, inkl.
Bürgerbeteiligungen, Recherchearbeiten und Ausformulierungen</t>
  </si>
  <si>
    <t xml:space="preserve">Lindener Marktplatz 9</t>
  </si>
  <si>
    <t xml:space="preserve">info@mensch-und-region.de</t>
  </si>
  <si>
    <t xml:space="preserve">www.mensch-und-region.de</t>
  </si>
  <si>
    <t xml:space="preserve">Matthias Lange</t>
  </si>
  <si>
    <t xml:space="preserve">GIS, Dortentwicklung</t>
  </si>
  <si>
    <t xml:space="preserve">Dorfentwicklung Harzer Klosterdörfer - Einrichtung Beachvolleyballfeld: Im Rahmen eines Jugendworkshops entwickelten Jugendliche die Idee der Einrichtung eines Beachvolleyballfeldes in Walkenried. Dies wird über LEADER gefördert werden.</t>
  </si>
  <si>
    <t xml:space="preserve">Gestaltung Trafohäuser-Fassade: Initiierung der Gestaltung der Fassaden von Trafohäusern ohne Kosten für die Gemeinden, sondern nur mit Sponsoring</t>
  </si>
  <si>
    <t xml:space="preserve">Dorfentwicklung NoBlie- Wanderwege: Initiierung selbstständig arbeitender AGs in der DE. Ergebnis ist die eigenständige Entwicklung eines gemeindeübergreifenden Wanderwegenetzes</t>
  </si>
  <si>
    <t xml:space="preserve">Klosterlehrpfad Walkenried: Einrichtung eines Lehrpfades inkl. Beschilderung zum Kloster Walkenried (UNESCO) im Rahmen der DE Harzer Klosterdörfer. Antragstellung derzeit.</t>
  </si>
  <si>
    <t xml:space="preserve">lange@mensch-und-region.de</t>
  </si>
  <si>
    <t xml:space="preserve">mensch und region, Böhm, Kleine-Limberg GbR</t>
  </si>
  <si>
    <t xml:space="preserve">Carsten Stimpel</t>
  </si>
  <si>
    <t xml:space="preserve">k.A. </t>
  </si>
  <si>
    <t xml:space="preserve">Externes Regionalmanagement der LEADER Region 3L in Lippe - Projektleitung sowie Projektbegleitung und Förderberatung unterschiedlicher Projekte, bspw. inklusives DGH mit Café "mitgeDACHt", Studie "Identifikation und Ehrenamt"</t>
  </si>
  <si>
    <t xml:space="preserve">Integriertes Klimaschutzkonzept des LK Göttingen - Partizipative Projektentwicklung, Erstellung des Klimaschutzstrategien</t>
  </si>
  <si>
    <t xml:space="preserve">Fortschreibung des Rahmenkonzeptes des Biosphärenreservates Schaalsee - Projektleitung, Evaluation des bestehenden Zielkonzeptes, Zielkonzeptentwicklung im Hinblick auf Akteursgruppen und Sustainable Development Goals</t>
  </si>
  <si>
    <t xml:space="preserve">Ländlicher Veränderungsprozess Nördliches Emstal - Chancenmanagement zur Entwicklung einer Willkommensregion als modellhafte Regionalentwicklung im Hinblick auf gesellschaftliche und Arbeitmarkt Integration</t>
  </si>
  <si>
    <t xml:space="preserve">Integrierte Städtische Entwicklungskonzepte im Rahmen des Programms "kleinere Städte und Gemeinden" für die GesundRegion Wümme-Wieste-Niederung, GIS gestützte Datenanalysen, Demografieanalyse, Partizipative Strategie und Projektentwicklung </t>
  </si>
  <si>
    <t xml:space="preserve">stimpel@mensch-und-region.de</t>
  </si>
  <si>
    <t xml:space="preserve">Fabian Böttcher</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boettcher@mensch-und-region.de</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49833 Freren</t>
  </si>
  <si>
    <t xml:space="preserve">thiemann@regionalplan-uvp.de </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Konzeptentwicklung</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Schwedenschanze 50</t>
  </si>
  <si>
    <t xml:space="preserve">49809 Lingen (Ems)</t>
  </si>
  <si>
    <t xml:space="preserve">mehring@pro-t-in.de</t>
  </si>
  <si>
    <t xml:space="preserve">info@pro-t-in.de</t>
  </si>
  <si>
    <t xml:space="preserve">https://www.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Berater</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49716 Meppen</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Weserbergland AG</t>
  </si>
  <si>
    <t xml:space="preserve">Thomas Kexel</t>
  </si>
  <si>
    <t xml:space="preserve">iKantine Stadthagen. Positionierung und Konzeption eines Coworking-Spaces im ländlichen Raum inkl.- Organisation eines Start-up Ökosystems (seit 2020)</t>
  </si>
  <si>
    <t xml:space="preserve">Onlinemarketing und Vertrieb für den Einzelhandel. Konzeption und Umsetzung eines niederschwelligen Fortbildungsprogramm für Unternehmen und Beschäftigte auf Basis des eBay Marketplaces. Unternehmen werden befähigt neue Geschäftsmodelle zu entwickeln und rechtssicher praktisch umzusetzen. (seit 2018)</t>
  </si>
  <si>
    <t xml:space="preserve">COFIT-Stadthagen: Organisation eines Beratungs- und Qualifikations- und Investitionsprogrammes zur Überprüfung und Verbesserung der Situation von Unternehmen nach Corona. </t>
  </si>
  <si>
    <t xml:space="preserve">Und bist du nicht artig… kommst du nach Bevern. Planung und Organisation der Internationalen Sonderausstellung und Veranstaltungsprogramm zum 400 Jubiläum des Schlosses Bevern.</t>
  </si>
  <si>
    <t xml:space="preserve">Wirtschaftsraum Weserbergland®: Entwicklung und Umsetzung einer Regionalmarke Oder:  Personalentwicklung bei OTTO BOCK Kunststoffe GmbH in Duderstadt. Zusammenführung und Neustrukturierung der Vertriebs-, Entwicklungs-, Produktions- und Versandabteilung im Bereich der Führungskräfte.</t>
  </si>
  <si>
    <t xml:space="preserve">Hefehof 8</t>
  </si>
  <si>
    <t xml:space="preserve">31785 Hameln</t>
  </si>
  <si>
    <t xml:space="preserve">t.kexel@weserberglandag.de</t>
  </si>
  <si>
    <t xml:space="preserve">https://weserberglandag.de</t>
  </si>
</sst>
</file>

<file path=xl/styles.xml><?xml version="1.0" encoding="utf-8"?>
<styleSheet xmlns="http://schemas.openxmlformats.org/spreadsheetml/2006/main">
  <numFmts count="1">
    <numFmt numFmtId="164" formatCode="General"/>
  </numFmts>
  <fonts count="20">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sz val="16"/>
      <name val="Arial"/>
      <family val="2"/>
    </font>
    <font>
      <sz val="11"/>
      <name val="Arial"/>
      <family val="2"/>
    </font>
    <font>
      <i val="true"/>
      <sz val="11"/>
      <name val="Arial"/>
      <family val="2"/>
    </font>
    <font>
      <b val="true"/>
      <sz val="16"/>
      <color rgb="FFFFFFFF"/>
      <name val="Calibri Light"/>
      <family val="2"/>
      <charset val="1"/>
    </font>
    <font>
      <sz val="11"/>
      <name val="Calibri Light"/>
      <family val="0"/>
    </font>
    <font>
      <sz val="11"/>
      <name val="Times New Roman"/>
      <family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
      <sz val="11"/>
      <color rgb="FF00A8E1"/>
      <name val="Calibri Light"/>
      <family val="0"/>
      <charset val="1"/>
    </font>
    <font>
      <b val="true"/>
      <sz val="10"/>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3764"/>
        <bgColor rgb="FF333333"/>
      </patternFill>
    </fill>
    <fill>
      <patternFill patternType="solid">
        <fgColor rgb="FF92D050"/>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003764"/>
      </left>
      <right/>
      <top style="thin">
        <color rgb="FF003764"/>
      </top>
      <bottom/>
      <diagonal/>
    </border>
    <border diagonalUp="false" diagonalDown="false">
      <left/>
      <right/>
      <top style="thin">
        <color rgb="FF003764"/>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left" vertical="bottom" textRotation="0" wrapText="false" indent="0" shrinkToFit="false"/>
      <protection locked="true" hidden="false"/>
    </xf>
    <xf numFmtId="164" fontId="0" fillId="0" borderId="6" xfId="25" applyFont="false" applyBorder="true" applyAlignment="false" applyProtection="false">
      <alignment horizontal="left"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left"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left" vertical="bottom" textRotation="0" wrapText="false" indent="0" shrinkToFit="false"/>
      <protection locked="true" hidden="false"/>
    </xf>
    <xf numFmtId="164" fontId="0" fillId="0" borderId="12" xfId="25" applyFont="true" applyBorder="true" applyAlignment="false" applyProtection="false">
      <alignment horizontal="left"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false" applyProtection="false">
      <alignment horizontal="left" vertical="bottom" textRotation="0" wrapText="false" indent="0" shrinkToFit="false"/>
      <protection locked="true" hidden="false"/>
    </xf>
    <xf numFmtId="164" fontId="5" fillId="0" borderId="15" xfId="26" applyFont="false" applyBorder="true" applyAlignment="false" applyProtection="false">
      <alignment horizontal="left" vertical="bottom" textRotation="0" wrapText="false" indent="0" shrinkToFit="false"/>
      <protection locked="true" hidden="false"/>
    </xf>
    <xf numFmtId="164" fontId="5" fillId="0" borderId="16" xfId="27"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4" fontId="12" fillId="3"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Pivot Table Field" xfId="22"/>
    <cellStyle name="Pivot Table Corner" xfId="23"/>
    <cellStyle name="Pivot Table Value" xfId="24"/>
    <cellStyle name="Pivot Table Category" xfId="25"/>
    <cellStyle name="Pivot Table Title" xfId="26"/>
    <cellStyle name="Pivot Table Result" xfId="27"/>
    <cellStyle name="*unknown*" xfId="20" builtinId="8"/>
  </cellStyles>
  <dxfs count="44">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92D05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000</xdr:colOff>
      <xdr:row>5</xdr:row>
      <xdr:rowOff>76320</xdr:rowOff>
    </xdr:from>
    <xdr:to>
      <xdr:col>11</xdr:col>
      <xdr:colOff>136440</xdr:colOff>
      <xdr:row>21</xdr:row>
      <xdr:rowOff>132840</xdr:rowOff>
    </xdr:to>
    <xdr:sp>
      <xdr:nvSpPr>
        <xdr:cNvPr id="0" name="Textfeld 1"/>
        <xdr:cNvSpPr/>
      </xdr:nvSpPr>
      <xdr:spPr>
        <a:xfrm>
          <a:off x="819000" y="1028880"/>
          <a:ext cx="8998560" cy="3104640"/>
        </a:xfrm>
        <a:prstGeom prst="rect">
          <a:avLst/>
        </a:prstGeom>
        <a:solidFill>
          <a:schemeClr val="bg1">
            <a:lumMod val="85000"/>
          </a:schemeClr>
        </a:solidFill>
        <a:ln w="0">
          <a:noFill/>
        </a:ln>
      </xdr:spPr>
      <xdr:style>
        <a:lnRef idx="0"/>
        <a:fillRef idx="0"/>
        <a:effectRef idx="0"/>
        <a:fontRef idx="minor"/>
      </xdr:style>
      <xdr:txBody>
        <a:bodyPr horzOverflow="clip" vertOverflow="clip" lIns="0" rIns="0" tIns="0" bIns="0" anchor="t">
          <a:noAutofit/>
        </a:bodyPr>
        <a:p>
          <a:pPr>
            <a:lnSpc>
              <a:spcPct val="100000"/>
            </a:lnSpc>
            <a:spcBef>
              <a:spcPts val="799"/>
            </a:spcBef>
          </a:pPr>
          <a:r>
            <a:rPr b="0" lang="de-DE" sz="1600" spc="-1" strike="noStrike">
              <a:latin typeface="Arial"/>
            </a:rPr>
            <a:t>Anleitung zur Suche passender ExpertInnen</a:t>
          </a:r>
          <a:endParaRPr b="0" lang="en-US" sz="1600" spc="-1" strike="noStrike">
            <a:latin typeface="Times New Roman"/>
          </a:endParaRPr>
        </a:p>
        <a:p>
          <a:pPr>
            <a:lnSpc>
              <a:spcPct val="100000"/>
            </a:lnSpc>
            <a:spcBef>
              <a:spcPts val="799"/>
            </a:spcBef>
          </a:pPr>
          <a:r>
            <a:rPr b="0" lang="de-DE" sz="1100" spc="-1" strike="noStrike">
              <a:latin typeface="Arial"/>
            </a:rPr>
            <a:t>Diese Tabelle dient der Auswahl von Expertinnen und Experten, die Sie in der Phase der Projektantragserstellung beraten können. </a:t>
          </a:r>
          <a:endParaRPr b="0" lang="en-US" sz="1100" spc="-1" strike="noStrike">
            <a:latin typeface="Times New Roman"/>
          </a:endParaRPr>
        </a:p>
        <a:p>
          <a:pPr>
            <a:lnSpc>
              <a:spcPct val="100000"/>
            </a:lnSpc>
            <a:spcBef>
              <a:spcPts val="799"/>
            </a:spcBef>
          </a:pPr>
          <a:r>
            <a:rPr b="0" lang="de-DE" sz="1100" spc="-1" strike="noStrike">
              <a:latin typeface="Arial"/>
            </a:rPr>
            <a:t>Auf dem Tabellenblatt "Expertisenauswahl" (unten auszuwählen) können Sie mit der folgenden Anleitung Expertisen auswählen, die Sie für eine erfolgreiche Projektantragstellung benötigen. </a:t>
          </a:r>
          <a:endParaRPr b="0" lang="en-US" sz="1100" spc="-1" strike="noStrike">
            <a:latin typeface="Times New Roman"/>
          </a:endParaRPr>
        </a:p>
        <a:p>
          <a:pPr>
            <a:lnSpc>
              <a:spcPct val="100000"/>
            </a:lnSpc>
            <a:spcBef>
              <a:spcPts val="799"/>
            </a:spcBef>
          </a:pPr>
          <a:r>
            <a:rPr b="0" i="1" lang="de-DE" sz="1100" spc="-1" strike="noStrike">
              <a:latin typeface="Arial"/>
            </a:rPr>
            <a:t>1) Klicken Sie auf "Ja" bei den fachlichen oder Managementberatungsexpertisen, die Sie für Ihren Projekterfolg benötigen (die Felder sind nicht angeklickt, wenn das Kreuz rechts oben neben dem Expertisennamen nicht rot ist)</a:t>
          </a:r>
          <a:endParaRPr b="0" lang="en-US" sz="1100" spc="-1" strike="noStrike">
            <a:latin typeface="Times New Roman"/>
          </a:endParaRPr>
        </a:p>
        <a:p>
          <a:pPr>
            <a:lnSpc>
              <a:spcPct val="100000"/>
            </a:lnSpc>
            <a:spcBef>
              <a:spcPts val="799"/>
            </a:spcBef>
          </a:pPr>
          <a:r>
            <a:rPr b="0" i="1" lang="de-DE" sz="1100" spc="-1" strike="noStrike">
              <a:latin typeface="Arial"/>
            </a:rPr>
            <a:t>2) Unten stehend erhalten Sie eine Liste der Experten, welche die von Ihnen ausgewählte Kombination an Expertisen hat. </a:t>
          </a:r>
          <a:endParaRPr b="0" lang="en-US" sz="1100" spc="-1" strike="noStrike">
            <a:latin typeface="Times New Roman"/>
          </a:endParaRPr>
        </a:p>
        <a:p>
          <a:pPr>
            <a:lnSpc>
              <a:spcPct val="100000"/>
            </a:lnSpc>
            <a:spcBef>
              <a:spcPts val="799"/>
            </a:spcBef>
          </a:pPr>
          <a:r>
            <a:rPr b="0" i="1" lang="de-DE" sz="1100" spc="-1" strike="noStrike">
              <a:latin typeface="Arial"/>
            </a:rPr>
            <a:t>3) Um Expertisen wieder zu löschen, klicken Sie das rote Kreuz rechts neben dem Namen der ausgewählten Expertise an. </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r>
            <a:rPr b="0" lang="de-DE" sz="1100" spc="-1" strike="noStrike">
              <a:latin typeface="Arial"/>
            </a:rPr>
            <a:t>Auf dem Tabellenblatt "Referenzen" (unten auszuwählen) können Sie danach die Referenzen der für Sie in Frage kommenden ExpertInnen sehen. Dazu klicken Sie einfach den Namen der von Ihnen ausgewählten Expertin an. </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r>
            <a:rPr b="0" lang="de-DE" sz="1100" spc="-1" strike="noStrike">
              <a:latin typeface="Arial"/>
            </a:rPr>
            <a:t>Stand: 13.04.2021</a:t>
          </a: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a:p>
          <a:pPr>
            <a:lnSpc>
              <a:spcPct val="100000"/>
            </a:lnSpc>
            <a:spcBef>
              <a:spcPts val="799"/>
            </a:spcBef>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7480</xdr:colOff>
      <xdr:row>2</xdr:row>
      <xdr:rowOff>162360</xdr:rowOff>
    </xdr:from>
    <xdr:to>
      <xdr:col>3</xdr:col>
      <xdr:colOff>3294720</xdr:colOff>
      <xdr:row>2</xdr:row>
      <xdr:rowOff>1796400</xdr:rowOff>
    </xdr:to>
    <xdr:sp>
      <xdr:nvSpPr>
        <xdr:cNvPr id="1" name="Textfeld 1"/>
        <xdr:cNvSpPr/>
      </xdr:nvSpPr>
      <xdr:spPr>
        <a:xfrm>
          <a:off x="807480" y="543240"/>
          <a:ext cx="8998560" cy="1634040"/>
        </a:xfrm>
        <a:prstGeom prst="rect">
          <a:avLst/>
        </a:prstGeom>
        <a:solidFill>
          <a:schemeClr val="bg1">
            <a:lumMod val="85000"/>
          </a:schemeClr>
        </a:solidFill>
        <a:ln w="0">
          <a:noFill/>
        </a:ln>
      </xdr:spPr>
      <xdr:style>
        <a:lnRef idx="0"/>
        <a:fillRef idx="0"/>
        <a:effectRef idx="0"/>
        <a:fontRef idx="minor"/>
      </xdr:style>
      <xdr:txBody>
        <a:bodyPr horzOverflow="clip" vertOverflow="clip" lIns="0" rIns="0" tIns="0" bIns="0" anchor="t">
          <a:noAutofit/>
        </a:bodyPr>
        <a:p>
          <a:pPr>
            <a:lnSpc>
              <a:spcPct val="100000"/>
            </a:lnSpc>
            <a:spcBef>
              <a:spcPts val="799"/>
            </a:spcBef>
          </a:pPr>
          <a:r>
            <a:rPr b="0" lang="de-DE" sz="1600" spc="-1" strike="noStrike">
              <a:latin typeface="Arial"/>
            </a:rPr>
            <a:t>Anleitung zur Suche passender ExpertInnen</a:t>
          </a:r>
          <a:endParaRPr b="0" lang="en-US" sz="1600" spc="-1" strike="noStrike">
            <a:latin typeface="Times New Roman"/>
          </a:endParaRPr>
        </a:p>
        <a:p>
          <a:pPr>
            <a:lnSpc>
              <a:spcPct val="100000"/>
            </a:lnSpc>
            <a:spcBef>
              <a:spcPts val="799"/>
            </a:spcBef>
          </a:pPr>
          <a:r>
            <a:rPr b="0" lang="de-DE" sz="1100" spc="-1" strike="noStrike">
              <a:latin typeface="Arial"/>
            </a:rPr>
            <a:t>1) Klicken Sie auf "Ja" bei den fachlichen oder Managementberatungsexpertisen, die Sie für Ihren Projekterfolg benötigen (die Felder sind nicht angeklickt, wenn das Kreuz rechts oben neben dem Expertisennamen nicht rot ist)</a:t>
          </a:r>
          <a:endParaRPr b="0" lang="en-US" sz="1100" spc="-1" strike="noStrike">
            <a:latin typeface="Times New Roman"/>
          </a:endParaRPr>
        </a:p>
        <a:p>
          <a:pPr>
            <a:lnSpc>
              <a:spcPct val="100000"/>
            </a:lnSpc>
            <a:spcBef>
              <a:spcPts val="799"/>
            </a:spcBef>
          </a:pPr>
          <a:r>
            <a:rPr b="0" lang="de-DE" sz="1100" spc="-1" strike="noStrike">
              <a:latin typeface="Arial"/>
            </a:rPr>
            <a:t>2) Unten stehend erhalten Sie eine Liste der Experten, welche die von Ihnen ausgewählte Kombination an Expertisen hat. </a:t>
          </a:r>
          <a:endParaRPr b="0" lang="en-US" sz="1100" spc="-1" strike="noStrike">
            <a:latin typeface="Times New Roman"/>
          </a:endParaRPr>
        </a:p>
        <a:p>
          <a:pPr>
            <a:lnSpc>
              <a:spcPct val="100000"/>
            </a:lnSpc>
            <a:spcBef>
              <a:spcPts val="799"/>
            </a:spcBef>
          </a:pPr>
          <a:r>
            <a:rPr b="0" lang="de-DE" sz="1100" spc="-1" strike="noStrike">
              <a:latin typeface="Arial"/>
            </a:rPr>
            <a:t>3) Um Expertisen wieder zu löschen, klicken Sie das rote Kreuz rechts neben dem Namen der ausgewählten Expertise an. </a:t>
          </a:r>
          <a:endParaRPr b="0" lang="en-US" sz="1100" spc="-1" strike="noStrike">
            <a:latin typeface="Times New Roman"/>
          </a:endParaRPr>
        </a:p>
        <a:p>
          <a:pPr>
            <a:lnSpc>
              <a:spcPct val="100000"/>
            </a:lnSpc>
            <a:spcBef>
              <a:spcPts val="799"/>
            </a:spcBef>
            <a:tabLst>
              <a:tab algn="l" pos="0"/>
            </a:tabLst>
          </a:pPr>
          <a:r>
            <a:rPr b="0" lang="de-DE" sz="1100" spc="-1" strike="noStrike">
              <a:latin typeface="Arial"/>
            </a:rPr>
            <a:t>4) Auf dem Tabellenblatt "Referenzen" (unten auszuwählen) können Sie danach die Referenzen der für Sie in Frage kommenden ExpertInnen sehen. Dazu klicken Sie einfach den Namen der von Ihnen ausgewählten Expertin an</a:t>
          </a:r>
          <a:r>
            <a:rPr b="0" lang="de-DE" sz="1100" spc="-1" strike="noStrike">
              <a:latin typeface="Calibri Light"/>
            </a:rPr>
            <a:t>. </a:t>
          </a: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a:p>
          <a:pPr>
            <a:lnSpc>
              <a:spcPct val="100000"/>
            </a:lnSpc>
            <a:spcBef>
              <a:spcPts val="799"/>
            </a:spcBef>
            <a:tabLst>
              <a:tab algn="l" pos="0"/>
            </a:tabLst>
          </a:pPr>
          <a:endParaRPr b="0" lang="en-US" sz="1100" spc="-1" strike="noStrike">
            <a:latin typeface="Times New Roman"/>
          </a:endParaRPr>
        </a:p>
      </xdr:txBody>
    </xdr:sp>
    <xdr:clientData/>
  </xdr:twoCellAnchor>
  <xdr:twoCellAnchor editAs="oneCell">
    <xdr:from>
      <xdr:col>1</xdr:col>
      <xdr:colOff>720</xdr:colOff>
      <xdr:row>24</xdr:row>
      <xdr:rowOff>78480</xdr:rowOff>
    </xdr:from>
    <xdr:to>
      <xdr:col>1</xdr:col>
      <xdr:colOff>1809720</xdr:colOff>
      <xdr:row>27</xdr:row>
      <xdr:rowOff>154800</xdr:rowOff>
    </xdr:to>
    <xdr:sp>
      <xdr:nvSpPr>
        <xdr:cNvPr id="2" name=""/>
        <xdr:cNvSpPr/>
      </xdr:nvSpPr>
      <xdr:spPr>
        <a:xfrm>
          <a:off x="851040" y="6383880"/>
          <a:ext cx="180900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1800000</xdr:colOff>
      <xdr:row>24</xdr:row>
      <xdr:rowOff>78480</xdr:rowOff>
    </xdr:from>
    <xdr:to>
      <xdr:col>1</xdr:col>
      <xdr:colOff>3599640</xdr:colOff>
      <xdr:row>27</xdr:row>
      <xdr:rowOff>154440</xdr:rowOff>
    </xdr:to>
    <xdr:sp>
      <xdr:nvSpPr>
        <xdr:cNvPr id="3" name=""/>
        <xdr:cNvSpPr/>
      </xdr:nvSpPr>
      <xdr:spPr>
        <a:xfrm>
          <a:off x="2650320" y="6383880"/>
          <a:ext cx="1799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4</xdr:row>
      <xdr:rowOff>0</xdr:rowOff>
    </xdr:from>
    <xdr:to>
      <xdr:col>1</xdr:col>
      <xdr:colOff>5660640</xdr:colOff>
      <xdr:row>7</xdr:row>
      <xdr:rowOff>76320</xdr:rowOff>
    </xdr:to>
    <xdr:sp>
      <xdr:nvSpPr>
        <xdr:cNvPr id="4" name=""/>
        <xdr:cNvSpPr/>
      </xdr:nvSpPr>
      <xdr:spPr>
        <a:xfrm>
          <a:off x="4450320" y="2495520"/>
          <a:ext cx="206064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720</xdr:colOff>
      <xdr:row>24</xdr:row>
      <xdr:rowOff>78480</xdr:rowOff>
    </xdr:from>
    <xdr:to>
      <xdr:col>3</xdr:col>
      <xdr:colOff>14400</xdr:colOff>
      <xdr:row>27</xdr:row>
      <xdr:rowOff>154800</xdr:rowOff>
    </xdr:to>
    <xdr:sp>
      <xdr:nvSpPr>
        <xdr:cNvPr id="5" name=""/>
        <xdr:cNvSpPr/>
      </xdr:nvSpPr>
      <xdr:spPr>
        <a:xfrm>
          <a:off x="4451040" y="6383880"/>
          <a:ext cx="207468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2410560</xdr:colOff>
      <xdr:row>21</xdr:row>
      <xdr:rowOff>2160</xdr:rowOff>
    </xdr:from>
    <xdr:to>
      <xdr:col>1</xdr:col>
      <xdr:colOff>3597480</xdr:colOff>
      <xdr:row>24</xdr:row>
      <xdr:rowOff>78480</xdr:rowOff>
    </xdr:to>
    <xdr:sp>
      <xdr:nvSpPr>
        <xdr:cNvPr id="6" name=""/>
        <xdr:cNvSpPr/>
      </xdr:nvSpPr>
      <xdr:spPr>
        <a:xfrm>
          <a:off x="3260880" y="5736240"/>
          <a:ext cx="118692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0</xdr:row>
      <xdr:rowOff>153000</xdr:rowOff>
    </xdr:from>
    <xdr:to>
      <xdr:col>1</xdr:col>
      <xdr:colOff>3599640</xdr:colOff>
      <xdr:row>14</xdr:row>
      <xdr:rowOff>38520</xdr:rowOff>
    </xdr:to>
    <xdr:sp>
      <xdr:nvSpPr>
        <xdr:cNvPr id="7" name=""/>
        <xdr:cNvSpPr/>
      </xdr:nvSpPr>
      <xdr:spPr>
        <a:xfrm>
          <a:off x="850320" y="3791520"/>
          <a:ext cx="3599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7</xdr:row>
      <xdr:rowOff>76680</xdr:rowOff>
    </xdr:from>
    <xdr:to>
      <xdr:col>1</xdr:col>
      <xdr:colOff>5660640</xdr:colOff>
      <xdr:row>10</xdr:row>
      <xdr:rowOff>153000</xdr:rowOff>
    </xdr:to>
    <xdr:sp>
      <xdr:nvSpPr>
        <xdr:cNvPr id="8" name=""/>
        <xdr:cNvSpPr/>
      </xdr:nvSpPr>
      <xdr:spPr>
        <a:xfrm>
          <a:off x="4450320" y="3143880"/>
          <a:ext cx="2060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0</xdr:row>
      <xdr:rowOff>153000</xdr:rowOff>
    </xdr:from>
    <xdr:to>
      <xdr:col>1</xdr:col>
      <xdr:colOff>5660640</xdr:colOff>
      <xdr:row>14</xdr:row>
      <xdr:rowOff>38520</xdr:rowOff>
    </xdr:to>
    <xdr:sp>
      <xdr:nvSpPr>
        <xdr:cNvPr id="9" name=""/>
        <xdr:cNvSpPr/>
      </xdr:nvSpPr>
      <xdr:spPr>
        <a:xfrm>
          <a:off x="4450320" y="3791520"/>
          <a:ext cx="2060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4</xdr:row>
      <xdr:rowOff>38880</xdr:rowOff>
    </xdr:from>
    <xdr:to>
      <xdr:col>1</xdr:col>
      <xdr:colOff>5660640</xdr:colOff>
      <xdr:row>17</xdr:row>
      <xdr:rowOff>115200</xdr:rowOff>
    </xdr:to>
    <xdr:sp>
      <xdr:nvSpPr>
        <xdr:cNvPr id="10" name=""/>
        <xdr:cNvSpPr/>
      </xdr:nvSpPr>
      <xdr:spPr>
        <a:xfrm>
          <a:off x="4450320" y="4439520"/>
          <a:ext cx="2060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4</xdr:row>
      <xdr:rowOff>38880</xdr:rowOff>
    </xdr:from>
    <xdr:to>
      <xdr:col>1</xdr:col>
      <xdr:colOff>3603960</xdr:colOff>
      <xdr:row>17</xdr:row>
      <xdr:rowOff>115200</xdr:rowOff>
    </xdr:to>
    <xdr:sp>
      <xdr:nvSpPr>
        <xdr:cNvPr id="11" name=""/>
        <xdr:cNvSpPr/>
      </xdr:nvSpPr>
      <xdr:spPr>
        <a:xfrm>
          <a:off x="850320" y="4439520"/>
          <a:ext cx="360396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17</xdr:row>
      <xdr:rowOff>115560</xdr:rowOff>
    </xdr:from>
    <xdr:to>
      <xdr:col>1</xdr:col>
      <xdr:colOff>3599640</xdr:colOff>
      <xdr:row>21</xdr:row>
      <xdr:rowOff>1080</xdr:rowOff>
    </xdr:to>
    <xdr:sp>
      <xdr:nvSpPr>
        <xdr:cNvPr id="12" name=""/>
        <xdr:cNvSpPr/>
      </xdr:nvSpPr>
      <xdr:spPr>
        <a:xfrm>
          <a:off x="850320" y="5087520"/>
          <a:ext cx="3599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17</xdr:row>
      <xdr:rowOff>115560</xdr:rowOff>
    </xdr:from>
    <xdr:to>
      <xdr:col>1</xdr:col>
      <xdr:colOff>5660640</xdr:colOff>
      <xdr:row>21</xdr:row>
      <xdr:rowOff>1080</xdr:rowOff>
    </xdr:to>
    <xdr:sp>
      <xdr:nvSpPr>
        <xdr:cNvPr id="13" name=""/>
        <xdr:cNvSpPr/>
      </xdr:nvSpPr>
      <xdr:spPr>
        <a:xfrm>
          <a:off x="4450320" y="5087520"/>
          <a:ext cx="2060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0</xdr:colOff>
      <xdr:row>21</xdr:row>
      <xdr:rowOff>1440</xdr:rowOff>
    </xdr:from>
    <xdr:to>
      <xdr:col>1</xdr:col>
      <xdr:colOff>2408040</xdr:colOff>
      <xdr:row>24</xdr:row>
      <xdr:rowOff>77760</xdr:rowOff>
    </xdr:to>
    <xdr:sp>
      <xdr:nvSpPr>
        <xdr:cNvPr id="14" name=""/>
        <xdr:cNvSpPr/>
      </xdr:nvSpPr>
      <xdr:spPr>
        <a:xfrm>
          <a:off x="850320" y="5735520"/>
          <a:ext cx="24080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3600000</xdr:colOff>
      <xdr:row>21</xdr:row>
      <xdr:rowOff>1440</xdr:rowOff>
    </xdr:from>
    <xdr:to>
      <xdr:col>1</xdr:col>
      <xdr:colOff>5660640</xdr:colOff>
      <xdr:row>24</xdr:row>
      <xdr:rowOff>77760</xdr:rowOff>
    </xdr:to>
    <xdr:sp>
      <xdr:nvSpPr>
        <xdr:cNvPr id="15" name=""/>
        <xdr:cNvSpPr/>
      </xdr:nvSpPr>
      <xdr:spPr>
        <a:xfrm>
          <a:off x="4450320" y="5735520"/>
          <a:ext cx="2060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720</xdr:colOff>
      <xdr:row>7</xdr:row>
      <xdr:rowOff>78480</xdr:rowOff>
    </xdr:from>
    <xdr:to>
      <xdr:col>1</xdr:col>
      <xdr:colOff>3600360</xdr:colOff>
      <xdr:row>10</xdr:row>
      <xdr:rowOff>154800</xdr:rowOff>
    </xdr:to>
    <xdr:sp>
      <xdr:nvSpPr>
        <xdr:cNvPr id="16" name=""/>
        <xdr:cNvSpPr/>
      </xdr:nvSpPr>
      <xdr:spPr>
        <a:xfrm>
          <a:off x="851040" y="3145680"/>
          <a:ext cx="3599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1</xdr:col>
      <xdr:colOff>720</xdr:colOff>
      <xdr:row>4</xdr:row>
      <xdr:rowOff>360</xdr:rowOff>
    </xdr:from>
    <xdr:to>
      <xdr:col>1</xdr:col>
      <xdr:colOff>3599640</xdr:colOff>
      <xdr:row>7</xdr:row>
      <xdr:rowOff>76680</xdr:rowOff>
    </xdr:to>
    <xdr:sp>
      <xdr:nvSpPr>
        <xdr:cNvPr id="17" name=""/>
        <xdr:cNvSpPr/>
      </xdr:nvSpPr>
      <xdr:spPr>
        <a:xfrm>
          <a:off x="851040" y="2495880"/>
          <a:ext cx="359892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4</xdr:row>
      <xdr:rowOff>1800</xdr:rowOff>
    </xdr:from>
    <xdr:to>
      <xdr:col>3</xdr:col>
      <xdr:colOff>1802160</xdr:colOff>
      <xdr:row>7</xdr:row>
      <xdr:rowOff>78120</xdr:rowOff>
    </xdr:to>
    <xdr:sp>
      <xdr:nvSpPr>
        <xdr:cNvPr id="18" name=""/>
        <xdr:cNvSpPr/>
      </xdr:nvSpPr>
      <xdr:spPr>
        <a:xfrm>
          <a:off x="6513840" y="2497320"/>
          <a:ext cx="179964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1803960</xdr:colOff>
      <xdr:row>4</xdr:row>
      <xdr:rowOff>3960</xdr:rowOff>
    </xdr:from>
    <xdr:to>
      <xdr:col>4</xdr:col>
      <xdr:colOff>14040</xdr:colOff>
      <xdr:row>7</xdr:row>
      <xdr:rowOff>80280</xdr:rowOff>
    </xdr:to>
    <xdr:sp>
      <xdr:nvSpPr>
        <xdr:cNvPr id="19" name=""/>
        <xdr:cNvSpPr/>
      </xdr:nvSpPr>
      <xdr:spPr>
        <a:xfrm>
          <a:off x="8315280" y="2499480"/>
          <a:ext cx="1980720" cy="648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7</xdr:row>
      <xdr:rowOff>79560</xdr:rowOff>
    </xdr:from>
    <xdr:to>
      <xdr:col>3</xdr:col>
      <xdr:colOff>1807920</xdr:colOff>
      <xdr:row>10</xdr:row>
      <xdr:rowOff>155880</xdr:rowOff>
    </xdr:to>
    <xdr:sp>
      <xdr:nvSpPr>
        <xdr:cNvPr id="20" name=""/>
        <xdr:cNvSpPr/>
      </xdr:nvSpPr>
      <xdr:spPr>
        <a:xfrm>
          <a:off x="6513840" y="3146760"/>
          <a:ext cx="180540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2520</xdr:colOff>
      <xdr:row>10</xdr:row>
      <xdr:rowOff>155880</xdr:rowOff>
    </xdr:from>
    <xdr:to>
      <xdr:col>3</xdr:col>
      <xdr:colOff>1802160</xdr:colOff>
      <xdr:row>14</xdr:row>
      <xdr:rowOff>41400</xdr:rowOff>
    </xdr:to>
    <xdr:sp>
      <xdr:nvSpPr>
        <xdr:cNvPr id="21" name=""/>
        <xdr:cNvSpPr/>
      </xdr:nvSpPr>
      <xdr:spPr>
        <a:xfrm>
          <a:off x="6513840" y="3794400"/>
          <a:ext cx="179964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twoCellAnchor editAs="oneCell">
    <xdr:from>
      <xdr:col>3</xdr:col>
      <xdr:colOff>1802520</xdr:colOff>
      <xdr:row>7</xdr:row>
      <xdr:rowOff>79560</xdr:rowOff>
    </xdr:from>
    <xdr:to>
      <xdr:col>4</xdr:col>
      <xdr:colOff>17280</xdr:colOff>
      <xdr:row>10</xdr:row>
      <xdr:rowOff>155880</xdr:rowOff>
    </xdr:to>
    <xdr:sp>
      <xdr:nvSpPr>
        <xdr:cNvPr id="22" name=""/>
        <xdr:cNvSpPr/>
      </xdr:nvSpPr>
      <xdr:spPr>
        <a:xfrm>
          <a:off x="8313840" y="3146760"/>
          <a:ext cx="1985400" cy="647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Datenschnitt dar. Datenschnitte werden in Excel 2010 und höher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3 oder früher gespeichert wurde, kann der Datenschnitt nicht verwendet werde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40</xdr:colOff>
      <xdr:row>6</xdr:row>
      <xdr:rowOff>0</xdr:rowOff>
    </xdr:from>
    <xdr:to>
      <xdr:col>0</xdr:col>
      <xdr:colOff>4187880</xdr:colOff>
      <xdr:row>19</xdr:row>
      <xdr:rowOff>1770120</xdr:rowOff>
    </xdr:to>
    <xdr:sp>
      <xdr:nvSpPr>
        <xdr:cNvPr id="23" name=""/>
        <xdr:cNvSpPr/>
      </xdr:nvSpPr>
      <xdr:spPr>
        <a:xfrm>
          <a:off x="14040" y="0"/>
          <a:ext cx="4173840" cy="241822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de-DE" sz="1100" spc="-1" strike="noStrike">
              <a:latin typeface="Times New Roman"/>
            </a:rPr>
            <a:t>Diese Form stellt einen Tabellendatenschnitt dar. Tabellendatenschnitte werden ab Excel unterstützt.</a:t>
          </a:r>
          <a:endParaRPr b="0" lang="en-US" sz="1100" spc="-1" strike="noStrike">
            <a:latin typeface="Times New Roman"/>
          </a:endParaRPr>
        </a:p>
        <a:p>
          <a:endParaRPr b="0" lang="en-US" sz="1100" spc="-1" strike="noStrike">
            <a:latin typeface="Times New Roman"/>
          </a:endParaRPr>
        </a:p>
        <a:p>
          <a:pPr>
            <a:lnSpc>
              <a:spcPct val="100000"/>
            </a:lnSpc>
          </a:pPr>
          <a:r>
            <a:rPr b="0" lang="de-DE" sz="1100" spc="-1" strike="noStrike">
              <a:latin typeface="Times New Roman"/>
            </a:rPr>
            <a:t>Wenn die Form in einer früheren Version von Excel geändert oder die Arbeitsmappe in Excel 2007 oder niedriger gespeichert wurde, kann der Datenschnitt nicht verwendet werden.</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9" createdVersion="3">
  <cacheSource type="worksheet">
    <worksheetSource ref="B7:AK159" sheet="Referenzen"/>
  </cacheSource>
  <cacheFields count="36">
    <cacheField name="Institution" numFmtId="0">
      <sharedItems containsBlank="1" count="104">
        <s v="Amtshof Eicklingen Planungsgesellschaft mbH &amp; Co KG"/>
        <s v="andré stocker design"/>
        <s v="Annette Weber-Diehl"/>
        <s v="Architektenkammer Niedersachsen"/>
        <s v="Architektur- und TGA Planungsbüro Carsten Grobe Passivhaus"/>
        <s v="Architekturbüro Jan Lindschulte"/>
        <s v="ARSU"/>
        <s v="atene KOM GmbH"/>
        <s v="B.A.U.M. Consult GmbH "/>
        <s v="B.A.U.M. e.V."/>
        <s v="Beispielinstitution"/>
        <s v="Beratungsteam Niedersachsen"/>
        <s v="Bildungswerk der Niedersächsischen Wirtschaft gemeinnützige GmbH"/>
        <s v="Birgit Beutel &amp; Berater"/>
        <s v="BPW Stadtplanung"/>
        <s v="Büro für Forschung, Entwicklung und Evaluation - Tanja Leven und Jens Anton Leven GbR  "/>
        <s v="Büro für Spielraum- und Landschaftsplanung"/>
        <s v="Büro Integrative StadtLand-Entwicklung"/>
        <s v="CIMA Beratung + Management GmbH"/>
        <s v="ConCultura GmbH"/>
        <s v="Consultants Sell-Greiser GmbH &amp; Co KG"/>
        <s v="CONVENT Mensing beraten planen umsetzen"/>
        <s v="cowork AG"/>
        <s v="CoWorkLand eG"/>
        <s v="Die Zielgefährten"/>
        <s v="Diekmann Mosebach &amp; Partner"/>
        <s v="Dieter Meyer Consulting GmbH (MCON)"/>
        <s v="EcoLibro GmbH"/>
        <s v="ExperConsult Wirtschaftsförderung &amp; Investitionen GmbH &amp; Co. KG"/>
        <s v="Freiraum Lüneburg UG"/>
        <s v="gbconcept"/>
        <s v="Gillessen Strategy Politics"/>
        <s v="HafenCity Universität Hamburg"/>
        <s v="HAWK - ZZHH"/>
        <s v="highQ Computerlösungen GmbH"/>
        <s v="highQ Professional Services GmbH"/>
        <s v="hochForm, Gesundheits-und Demografiemanagement"/>
        <s v="Hochschule Emden/Leer"/>
        <s v="Hochschule Trier, Umwelt-Campus Birkenfeld"/>
        <s v="HTW Berlin"/>
        <s v="InD - initialdesign"/>
        <s v="Ingenieurbüro Richter GmbH"/>
        <s v="inspektour GmbH"/>
        <s v="inspektour GmbH "/>
        <s v="instara GmbH"/>
        <s v="Institut für Europäische Wirtschaftsförderung EWIV"/>
        <s v="Institut für Jugendhilfe und Kommunalberatung"/>
        <s v="Institut für Universal Design GmbH &amp; Co.KG"/>
        <s v="Interessen im Fluss"/>
        <s v="IPW Ingenieurplanung GmbH &amp; Co. KG"/>
        <s v="JKL Junker und Kollegen Landschaftsarchiektur Stadtplanung"/>
        <s v="Karla Kämmer Beratungsgesellschaft"/>
        <s v="Kirchner Engineering Consultants GmbH"/>
        <s v="Klinikum Oldenburg"/>
        <s v="KMB GbR Bildung und Beratung"/>
        <s v="Kohlhoff Landschaftsarchitekten"/>
        <s v="KoKo Kommunikation Konsens Konzept"/>
        <s v="Kommunaltreuhand e.K."/>
        <s v="KoRiS - Kommunikative Stadt und Regionalentwicklung"/>
        <s v="Land und Wandel"/>
        <s v="Landeshauptstadt Hannover"/>
        <s v="mensch und region"/>
        <s v="mensch und region, Böhm, Kleine-Limberg GbR"/>
        <s v="merkWATT GmbH"/>
        <s v="Mobile Zeiten"/>
        <s v="Municipal | Kommunal- &amp; Kulturberatung"/>
        <s v="MuseoConsult"/>
        <s v="Nexxia Architektur &amp; Consulting "/>
        <s v="Niedersächsische Landgesellschaft"/>
        <s v="Niedersächsische Landgesellschaft mbH / Geschäftsstelle Lüneburg"/>
        <s v="Northern Institute of Thinking"/>
        <s v="NSI Consult Beratungs- und Servicegesellschaft mbH"/>
        <s v="Pflegepioniere GmbH"/>
        <s v="Planungsbüro"/>
        <s v="Planungsbüro Patt"/>
        <s v="Planungsbüro Peter Stelzer GmbH Regionalplanung &amp; UVP"/>
        <s v="Planungsgemeinschaft Landschaft + Freiraum"/>
        <s v="Planungsgemeinschaft Verkehr, PGV-Alrutz GbR"/>
        <s v="Planungsgruppe Landschaft"/>
        <s v="Planungsgruppe Stadtlandschaft"/>
        <s v="PricewaterhouseCoopers GmbH"/>
        <s v="pro-t-in GmbH"/>
        <s v="Project &amp; Facilitymanagement"/>
        <s v="REM Consult Lang + Partner Stadtplaner und Historiker"/>
        <s v="Rücken &amp; Partner Ingeneure GmbH"/>
        <s v="SalutoConsult"/>
        <s v="Schack International GmbH"/>
        <s v="SCHUBZ Management im SCHUBZ Umweltbildungszentrum Lüneburg "/>
        <s v="spellmeyer design ntwrk"/>
        <s v="SPRINT - wissenschaftliche Politikberatung (PartG)"/>
        <s v="SSR Schulten Stadt- und Raumentwicklung "/>
        <s v="Stadt + Handel beckmann und Föhrer PartGmbB"/>
        <s v="studiovorort"/>
        <s v="Sweco GmbH"/>
        <s v="Szenario Ausstellung Kommunikation"/>
        <s v="TE Beratung"/>
        <s v="Tiny Hotel UG (haftungsbeschränkt)"/>
        <s v="Trendico"/>
        <s v="Universität Göttingen"/>
        <s v="Universität Paderborn"/>
        <s v="wend[e]land"/>
        <s v="Weserbergland AG"/>
        <s v="Westfälische Wilhelms-Universität Münster, Institut für Geoinformatik"/>
        <m/>
      </sharedItems>
    </cacheField>
    <cacheField name="ExpertIn" numFmtId="0">
      <sharedItems containsBlank="1" count="148">
        <s v=" Jörg Jahneke"/>
        <s v="Alexander Wall"/>
        <s v="Alisa Koch"/>
        <s v="André Stocker"/>
        <s v="Andreas Rauterberg"/>
        <s v="Andreas Schmidt-Maas"/>
        <s v="Anette Bähr"/>
        <s v="Anke Landmark"/>
        <s v="Anne-Marie Glowienka"/>
        <s v="Annette Weber-Diehl"/>
        <s v="apl. Prof. Dr. Ulrich Scheele"/>
        <s v="Astrid Vieth"/>
        <s v="Axel Watzke"/>
        <s v="Bert Diekmann"/>
        <s v="Birgit Beutel"/>
        <s v="Birgit Fasting"/>
        <s v="Björn Eichner"/>
        <s v="Burkhard Lichtblau"/>
        <s v="Carla Schmidt "/>
        <s v="Carsten Stimpel"/>
        <s v="Christian Kray"/>
        <s v="Christian Oleak"/>
        <s v="Christine Becker"/>
        <s v="Christoph Marquardt"/>
        <s v="Dagmar Renneke"/>
        <s v="Dieter Brübach"/>
        <s v="Dieter Frauenholz"/>
        <s v="Dieter Meyer"/>
        <s v="Dipl. Ing. Bernwald Benedikt Jansen"/>
        <s v="Dipl. Soz.Arb. Claudia Brunsemann"/>
        <s v="Dipl.-Ing. Nicola Thieme-Hack"/>
        <s v="Dipl.-Ing. Oliver Seehafer"/>
        <s v="Dr. Andreas Helferich"/>
        <s v="Dr. Christiane Sell-Greiser"/>
        <s v="Dr. Daniel Kipp"/>
        <s v="Dr. Frank Corleis"/>
        <s v="Dr. Helge Maas"/>
        <s v="Dr. Ilke Borowski-Maaser"/>
        <s v="Dr. Katharina Peine"/>
        <s v="Dr. Lars Schieber"/>
        <s v="Dr. Sebastian Elbe"/>
        <s v="Dr. Wilhelm Klauser"/>
        <s v="Elke Hartkopf"/>
        <s v="Eric Walgenbach"/>
        <s v="Ernst Schäfer"/>
        <s v="Fabian Böttcher"/>
        <s v="Fr. Thiemann"/>
        <s v="Frank Patt"/>
        <s v="Frank Schlegelmilch"/>
        <s v="Gerd Bekel"/>
        <s v="Hans-Albrecht Wiehler"/>
        <s v="Heike Brunken-Winkler"/>
        <s v="Heike Prahlow"/>
        <s v="Helga Hudler"/>
        <s v="Henrieke Gerken"/>
        <s v="Jan Lindschulte"/>
        <s v="Jens Leven"/>
        <s v="Jörg Wilke"/>
        <s v="Jule Lietzau"/>
        <s v="Julia Debelts"/>
        <s v="Julia Hauser"/>
        <s v="Julia Paaß"/>
        <s v="Julia-Birte Baumhold"/>
        <s v="Juliane Reich"/>
        <s v="Karin Bukies"/>
        <s v="Karla Kämmer"/>
        <s v="Katharina Mehring"/>
        <s v="Katja Hundertmark"/>
        <s v="Kirchner"/>
        <s v="Klaus Ludden"/>
        <s v="Klaus Mensing"/>
        <s v="Knut Petersen"/>
        <s v="Lisa Preuß"/>
        <s v="Luise Feuerbach-Geiken"/>
        <s v="Manfred Ramm"/>
        <s v="Marc Föhrer"/>
        <s v="Marc Lucas Schulten"/>
        <s v="Marc Springer"/>
        <s v="Marcel Bonse"/>
        <s v="Marco Stüber"/>
        <s v="Maren Krämer"/>
        <s v="Marietheres Mimberg"/>
        <s v="Marina Romaschin"/>
        <s v="Markus Grasser"/>
        <s v="Markus Wessel"/>
        <s v="Marlis Puls, M.A."/>
        <s v="Martin Kremming"/>
        <s v="Martin Wittenberg"/>
        <s v="Matthias Kolhoff"/>
        <s v="Matthias Lange"/>
        <s v="Melanie Philip"/>
        <s v="Michael Brinschwitz"/>
        <s v="Michael Fuder"/>
        <s v="Michael Pülm"/>
        <s v="Michael Ripperda"/>
        <s v="Michael Schäffer"/>
        <s v="Michael Schmidt"/>
        <s v="Michael Schramek"/>
        <s v="Michael Wedler"/>
        <s v="Michaela Hrabec"/>
        <s v="Musterfrau"/>
        <s v="Nils Jacobsen"/>
        <s v="Norbert Hoffmann"/>
        <s v="Patrick Ansbacher"/>
        <s v="Patrick Ney"/>
        <s v="Peter Flaspöhler"/>
        <s v="Peter Grünheid"/>
        <s v="Peter Stelzer"/>
        <s v="Peter Vollmer"/>
        <s v="Peter Zenner"/>
        <s v="Petra Kemper"/>
        <s v="Philipp Hentschel"/>
        <s v="Prof. Dirk Junker"/>
        <s v="Prof. Dr. Jan Wirsam "/>
        <s v="Prof. Dr. Jörg Knieling"/>
        <s v="Prof. Dr. Kerstin Kamke"/>
        <s v="Prof. Dr. Kilian Bizer"/>
        <s v="Prof. Dr. Matthias Vette-Steinkamp"/>
        <s v="Prof. Dr. Sven Lindberg"/>
        <s v="Prof. Dr. Waldemar Stange"/>
        <s v="Prof. Engel &amp; Prof. Harteisen"/>
        <s v="Prof. Gunnar Spellmeyer"/>
        <s v="Ralf Trimborn"/>
        <s v="Rita Achtelik"/>
        <s v="Sabine Gillessen"/>
        <s v="Sabine Neef"/>
        <s v="Sandra Giglmaier"/>
        <s v="Saskia Petersen"/>
        <s v="Sebastian Tränkner "/>
        <s v="Sietse Holtrop"/>
        <s v="Simone Ritter"/>
        <s v="Stefan Molkentin"/>
        <s v="Stefan Schack"/>
        <s v="Stephan Landau"/>
        <s v="Susanne Schröer"/>
        <s v="Sven Hedicke"/>
        <s v="Tanja Dornieden"/>
        <s v="Thomas Bade"/>
        <s v="Thomas Everding"/>
        <s v="Thomas Kexel"/>
        <s v="Tim Strakeljahn"/>
        <s v="Tobias Kollewe"/>
        <s v="Tobias Schmidt"/>
        <s v="Ulrich Bähr"/>
        <s v="Ursula Dworak"/>
        <s v="Volker Gillessen "/>
        <s v="Wolfgang Reuter"/>
        <m/>
      </sharedItems>
    </cacheField>
    <cacheField name="Funktion" numFmtId="0">
      <sharedItems containsBlank="1" count="98">
        <s v="Abteilungsleiter Landschaftsplanung &amp; Umwelt, Abteilungsleiter Wasserbau"/>
        <s v="Ansprechpartnerinnen zur Vermittlung von ModeratorInnen"/>
        <s v="Architekt"/>
        <s v="Begleitforschung"/>
        <s v="Berater"/>
        <s v="BeraterIn"/>
        <s v="Beraterin für Digitalisierung"/>
        <s v="Bereichsleiter &quot;Energie und Mobilität&quot; &amp; &quot;Politik- und Strategieberatung&quot;"/>
        <s v="Bereichsleiter Nachhaltigkeit in Kommunen und Regionen (Schwerpunkt Mobilität)"/>
        <s v="Bereichsleiter Stadtplanung und Regionalentwicklung"/>
        <s v="Bereichsleiterin Nachhaltigkeit in Kommunen und Regionen (Schwerpunkt Energie und Klima)"/>
        <s v="Büroleitung Niedersachsen"/>
        <s v="CEO"/>
        <s v="Consultant"/>
        <s v="COO / Regionalleiter Nord"/>
        <s v="Dipl.-Ing. Landschaftsarchitekt/ Inhaber"/>
        <s v="Dipl.-Ing. Landschaftsplanung, Geschäftsführung"/>
        <s v="Dorf- und Regionalplaner"/>
        <s v="Experte Entwicklung Leerstand, Coworking, Projektmanagement, Digitale Teams"/>
        <s v="Fachbereichsleiter Stadt- und Regionalentwicklung"/>
        <s v="Freiberuflicher Berater"/>
        <s v="freiberuflicher Berater, Dipl.-Ing."/>
        <s v="GBL Innovation und Kommunikation"/>
        <s v="Gescäftsführender Gesellschafter"/>
        <s v="Geschäftsführende Gesellschafterin"/>
        <s v="Geschäftsführender Gesellschafter"/>
        <s v="Geschäftsführender Gesellschafter &amp; Seniorberater"/>
        <s v="Geschäftsführender Inhaber "/>
        <s v="geschäftsführender Vorstand"/>
        <s v="Geschäftsführer"/>
        <s v="Geschäftsführer | CEO "/>
        <s v="Geschäftsführer, Projektmanagerin"/>
        <s v="Geschäftsführerin"/>
        <s v="Geschäftsführerin, Kulturwissenschaftlerin"/>
        <s v="Geschäftsführerin, Projektmanagerin"/>
        <s v="Geschäftsführung"/>
        <s v="Geschäftsleitung"/>
        <s v="Gesellschafter &amp; Seniorberater"/>
        <s v="Gesellschafter, Projektleiter"/>
        <s v="GL / Kulturberatung"/>
        <s v="Gründer/Partner"/>
        <s v="Gründerin/Partnerin"/>
        <s v="Hauptreferent"/>
        <s v="Head of Coworking-Space Management"/>
        <s v="Inhaber"/>
        <s v="Inhaber &amp; Gründer"/>
        <s v="Inhaber und Geschäftsführer"/>
        <s v="Inhaberin"/>
        <s v="Inhaberin / Gründerin"/>
        <s v="IT-Produkt- und Projektmanagement"/>
        <s v="k.A. "/>
        <s v="Kinder- und Jugendlichenpsychotherapeutin (VT)&#10;Therapeutische Leitung der Forschungsambulanz (Uni PB)&#10;wissenschaftliche Mitarbeiterin der Klinischen Entwicklungspsychologie "/>
        <s v="Landschaftsarchitekt AK Nds"/>
        <s v="Landschaftsarchitektin"/>
        <s v="Leiter Fachgebiet Stadtplanung und Regionalentwicklung"/>
        <s v="Leitung / Geschäftsführer"/>
        <s v="Manager"/>
        <s v="Mitarb. Institut für Jugendhilfe und Kommunalberatung"/>
        <s v="Mitarbeiterin"/>
        <s v="Partner"/>
        <s v="Planer, Projektleiter, Prokurist"/>
        <s v="Planerin, Landschaftsarchitektin (AKNDS)"/>
        <s v="Produktdesign"/>
        <s v="Prof. Leuphana Universität Lüneburg "/>
        <s v="Professor"/>
        <s v="Professor "/>
        <s v="Professor für Industrial Design"/>
        <s v="Professor für Klinische Entwicklungspsychologie"/>
        <s v="Professor für Regionalmanagement"/>
        <s v="Professorin für Gesundheitsmanagement, Hochschule Emden/Leer"/>
        <s v="Projektleiter"/>
        <s v="Projektleiter und stellv. Fachbereichsleiter Stadt- und Regionalentwicklung"/>
        <s v="Projektleiter, Büroleiter Hannover"/>
        <s v="Projektleiterin Ressort Stadtplanung und Regionalentwicklung"/>
        <s v="Projektleiterin und Mediatorin"/>
        <s v="Projektleiterin, Gesellschafterin"/>
        <s v="Projektleitung / Projektmanagement"/>
        <s v="Projektmanager"/>
        <s v="Projektmanager Digitalisierung"/>
        <s v="Prokurist &amp; Projektmanager"/>
        <s v="Regionalmanager"/>
        <s v="Regionalmanagerin"/>
        <s v="Ressortleiter Stadtplanung und Regionalentwicklung"/>
        <s v="Ressortleiterin Stadtplanung und Regionalentwicklung"/>
        <s v="Senior Consultant"/>
        <s v="Seniorberater"/>
        <s v="Stadtplaner "/>
        <s v="Stadtplaner / Projektleiter Ressort Stadtplanung und Regionalentwicklung"/>
        <s v="Stellvertretender Ärztl. Leiter Telemedizin"/>
        <s v="Teamleiter Regional- und Dorfentwicklung"/>
        <s v="Teamleiterin Kommunikation"/>
        <s v="Teilhaberin"/>
        <s v="Verkehrsplanerin"/>
        <s v="Vorstand"/>
        <s v="Vorstand (Ressort Regionalentwicklung)"/>
        <s v="Vorstandsvorsitzender"/>
        <s v="Wirtschaftspolitik und Mittelstandsforschung"/>
        <m/>
      </sharedItems>
    </cacheField>
    <cacheField name="Digi-tali-sier-ung" numFmtId="0">
      <sharedItems containsBlank="1" count="2">
        <s v="ja"/>
        <m/>
      </sharedItems>
    </cacheField>
    <cacheField name="Kul-tur" numFmtId="0">
      <sharedItems containsBlank="1" count="2">
        <s v="Ja"/>
        <m/>
      </sharedItems>
    </cacheField>
    <cacheField name="Mobili-tät und Erreich-barkeit" numFmtId="0">
      <sharedItems containsBlank="1" count="2">
        <s v="Ja"/>
        <m/>
      </sharedItems>
    </cacheField>
    <cacheField name="Wohnen" numFmtId="0">
      <sharedItems containsBlank="1" count="2">
        <s v="Ja"/>
        <m/>
      </sharedItems>
    </cacheField>
    <cacheField name="Wirt-schaft" numFmtId="0">
      <sharedItems containsBlank="1" count="2">
        <s v="Ja"/>
        <m/>
      </sharedItems>
    </cacheField>
    <cacheField name="Kinder-, Jugend- und Familienfreundlichkeit" numFmtId="0">
      <sharedItems containsBlank="1" count="2">
        <s v="Ja"/>
        <m/>
      </sharedItems>
    </cacheField>
    <cacheField name="Inklusion und Teilhabe" numFmtId="0">
      <sharedItems containsBlank="1" count="2">
        <s v="Ja"/>
        <m/>
      </sharedItems>
    </cacheField>
    <cacheField name="Gesund-heit" numFmtId="0">
      <sharedItems containsBlank="1" count="2">
        <s v="Ja"/>
        <m/>
      </sharedItems>
    </cacheField>
    <cacheField name="Freizeit und Sport" numFmtId="0">
      <sharedItems containsBlank="1" count="2">
        <s v="Ja"/>
        <m/>
      </sharedItems>
    </cacheField>
    <cacheField name="Bürger-schaft-liches Engage-ment" numFmtId="0">
      <sharedItems containsBlank="1" count="2">
        <s v="Ja"/>
        <m/>
      </sharedItems>
    </cacheField>
    <cacheField name="Berufli-che Orientierung und Bildung " numFmtId="0">
      <sharedItems containsBlank="1" count="2">
        <s v="ja"/>
        <m/>
      </sharedItems>
    </cacheField>
    <cacheField name="Beteiligungs-prozesse" numFmtId="0">
      <sharedItems containsBlank="1" count="2">
        <s v="Ja"/>
        <m/>
      </sharedItems>
    </cacheField>
    <cacheField name="Umwelt und Nach-haltig-keit" numFmtId="0">
      <sharedItems containsBlank="1" count="2">
        <s v="Ja"/>
        <m/>
      </sharedItems>
    </cacheField>
    <cacheField name="Innenentwicklung" numFmtId="0">
      <sharedItems containsBlank="1" count="2">
        <s v="Ja"/>
        <m/>
      </sharedItems>
    </cacheField>
    <cacheField name="Baukultur und Denkmalschutz" numFmtId="0">
      <sharedItems containsBlank="1" count="2">
        <s v="Ja"/>
        <m/>
      </sharedItems>
    </cacheField>
    <cacheField name="Leerstandsmanagement" numFmtId="0">
      <sharedItems containsBlank="1" count="2">
        <s v="Ja"/>
        <m/>
      </sharedItems>
    </cacheField>
    <cacheField name="Sonstige fachliche Expertise" numFmtId="0">
      <sharedItems containsBlank="1" count="83">
        <s v="Architektenwettbewerbe, Vergaberecht"/>
        <s v="Ausbildung, Coworking"/>
        <s v="Baurecht"/>
        <s v="Bildung; Smart City "/>
        <s v="Changemanagement"/>
        <s v="Coworking"/>
        <s v="Coworking, Coliving"/>
        <s v="Coworking, Zukunftsorte/ Innovationshubs"/>
        <s v="Daseinsvorsorge und Nahversorgung; Innenstadtentwicklung, Einzelhandelskonzepte"/>
        <s v="Demografische Entwicklung, Jugend-Politik-Dialoge"/>
        <s v="Demografischer Wandel"/>
        <s v="Dorfentwicklung, Landschaftsarchitektur"/>
        <s v="Dorfentwicklung; Ländlicher Tourismus"/>
        <s v="Dorfentwicklung; Regionalentwicklung"/>
        <s v="Dorfentwicklungsprozesse"/>
        <s v="Dorferneuerung, Siedlungsstruktur"/>
        <s v="Dorferneuerung; Siedlungsstruktur"/>
        <s v="Dortentwicklung; Dorfmoderation"/>
        <s v="Energieeffizienz, Ressourceneffizienz"/>
        <s v="Energiewende, Wärmewende"/>
        <s v="Energiewirtschaft"/>
        <s v="Ernährung"/>
        <s v="Freiflächen zum Spielen, Dorf- und Kirchplätze; Mimach-Baustellen, Anleiten von Eltern- und Anwohneriniativen bei der Gestaltung von Spielplätzen"/>
        <s v="Freiraum-, Grünflächen- und Verkehrsplanung, Rückbau von Verkehrsanlagen, Planung von Radverkehrsanlagen"/>
        <s v="FuE, Tourismus"/>
        <s v="Gebäudemanagement; Ernährungswirtschaft"/>
        <s v="Gesundheit in der Lebenswelt Kommune"/>
        <s v="Gewässerentwicklung, Trinkwasser, Grundwasser; Anpassung an den Klimawandel"/>
        <s v="Gewerbeflächenentwicklung, Stadtentwicklung"/>
        <s v="Gewerbeflächenentwicklung, Trendscouting"/>
        <s v="GIS, Dortentwicklung"/>
        <s v="Innenstadt- / Ortskernentwicklung, Einzelhandel"/>
        <s v="Integrierte Entwicklungsprojekte"/>
        <s v="internationale Zusammenarbeit, Bildungsangebote /&#10;Kompetenzzentren"/>
        <s v="Jugendbeteiligung; Demographie, Daseinsvorsorge; Städtebau"/>
        <s v="Klimaanpassung / Klimaschutz; Integrierte Entwicklungskonzepte"/>
        <s v="Klimaanpassung, Klimaschutz"/>
        <s v="Klimaanpassung, Regionale Ernährung"/>
        <s v="Klimaschutz"/>
        <s v="Klimaschutz und Anpassung an den Klimawandel"/>
        <s v="Klimaschutz, Klimaanpassung"/>
        <s v="Klimaschutz, Klimawandelanpassung"/>
        <s v="Kommunale Finanzen und Kostenmanagement"/>
        <s v="Kommunen, Senioren"/>
        <s v="Kommunikation; Kinder- und Jugendbeteiligung"/>
        <s v="Kreativität"/>
        <s v="Landwirtschaft &amp; Naturschutz; Kreislaufwirtschaft &amp; Bioökonomie"/>
        <s v="Machbarkeitsstudien"/>
        <s v="Moderation kommunaler Veranstaltungen"/>
        <s v="Museum, Ausstellung"/>
        <s v="Museum, Ausstellungen"/>
        <s v="Nahversorgung"/>
        <s v="Netzwerkbildung"/>
        <s v="Netzwerkmanagement"/>
        <s v="Neue Arbeit, Design Thinking"/>
        <s v="Objektplanung; Freianlagen; Naturerlebnispfade; Parks; Grünflächen"/>
        <s v="Ortskernentwicklung "/>
        <s v="Personalwesen, Marketing, Kommunikation"/>
        <s v="Pflege"/>
        <s v="Rad- und Fußverkehrsplanung"/>
        <s v="Regionalentwicklung, Coworking"/>
        <s v="Regionalentwicklung, Tourismus"/>
        <s v="Rhetorik, Kommunikation, Gesprächsführung, Moderation"/>
        <s v="Smart Cities, Ortsbasierte Dienste"/>
        <s v="Soziales Unternehmertum"/>
        <s v="Sozialwirtschaft Pflege"/>
        <s v="Stadt- und Freitaumplanung&#10;Ortsentwicklungsplanung"/>
        <s v="Stadt-Land-Integration"/>
        <s v="Stadtentwicklung und Stadtmarketing, Marke; Innenstadt und Handel (stationär, online)"/>
        <s v="Stadtentwicklung, ISEK, Moderation&#10;Einzelhandel, Stadt-/ Regionalmarketing"/>
        <s v="Stadtmobiliar, Mobilitätsstation, Gestaltung und Entwicklung Produkte öfftl, Raum., Gestaltungshandbücher"/>
        <s v="Stadtplanung; Gewerbeplanung"/>
        <s v="Stadtsanierung, Städtebauförderung, Dorfentwicklung"/>
        <s v="Strategische Ausrichtung; Leitbildentwicklung"/>
        <s v="Technik, Tourismus"/>
        <s v="Telemedizin, digitale Medizinverwendungen"/>
        <s v="Televersorgung in der Pflege/Medizin"/>
        <s v="Tourismus"/>
        <s v="Tourismus, Freizeit"/>
        <s v="Tourismus/ Nachhaltiger Tourismus, Regionalentwicklung"/>
        <s v="Unternehmenseinbindung in regionale Prozesse; Finanzierungs- und Fördermöglichkeiten"/>
        <s v="Wissenschaftliche Politikberatung"/>
        <m/>
      </sharedItems>
    </cacheField>
    <cacheField name="Projektmanagement" numFmtId="0">
      <sharedItems containsBlank="1" count="2">
        <s v="ja"/>
        <m/>
      </sharedItems>
    </cacheField>
    <cacheField name="Strategieentwicklung" numFmtId="0">
      <sharedItems containsBlank="1" count="2">
        <s v="Ja"/>
        <m/>
      </sharedItems>
    </cacheField>
    <cacheField name="Innovationsberatung" numFmtId="0">
      <sharedItems containsBlank="1" count="2">
        <s v="Ja"/>
        <m/>
      </sharedItems>
    </cacheField>
    <cacheField name="Organisationsentwicklung" numFmtId="0">
      <sharedItems containsBlank="1" count="2">
        <s v="Ja"/>
        <m/>
      </sharedItems>
    </cacheField>
    <cacheField name="Förderberatung" numFmtId="0">
      <sharedItems containsBlank="1" count="2">
        <s v="Ja"/>
        <m/>
      </sharedItems>
    </cacheField>
    <cacheField name="Sonstige Managementexpertise" numFmtId="0">
      <sharedItems containsBlank="1" count="48">
        <s v="Analysen, Konzepte und Umsetzung; Vorträge, Workshops"/>
        <s v="Ausbildung"/>
        <s v="Begleitforschung"/>
        <s v="Coaching, Konzeptentwicklung"/>
        <s v="Coaching, Präsentation, Redevorbereitung"/>
        <s v="Coaching, Prozessmoderation"/>
        <s v="Coaching;; Konflikmanagement &amp; Mediation"/>
        <s v="Design zur Markenbildung"/>
        <s v="Fördermittelakquise"/>
        <s v="Ideenentwicklung &amp; Konzepterarbeitung, Beteiligung Ehrenamtlicher"/>
        <s v="Interimmanagement, Personalentwicklung"/>
        <s v="Interkommunale Kooperationen"/>
        <s v="IT-Produktmanagement"/>
        <s v="ja"/>
        <s v="Kommunikation"/>
        <s v="Konfliktmanagement"/>
        <s v="Konfliktmanagement; Coaching"/>
        <s v="Konzeptentwicklung"/>
        <s v="Konzeptentwicklung, Partizipative Konzepte"/>
        <s v="Konzeptentwicklung, Planungsvorhaben"/>
        <s v="Kreativmethoden"/>
        <s v="Maßnahmenumsetzung, Marktforschung/Befragung "/>
        <s v="Mediation und Moderation; Öffentlichkeitsarbeit"/>
        <s v="Mediation, Antragstellung"/>
        <s v="Mediation, Coaching"/>
        <s v="Moderation; Beteiligungsprozesse"/>
        <s v="Moderation; Kooperationen"/>
        <s v="Nachhaltigkeitsmanagement"/>
        <s v="Netzwerkmanagement"/>
        <s v="Personalentwicklung, Training/Coaching"/>
        <s v="Personalmanagement"/>
        <s v="PR Kommunikation"/>
        <s v="Projektentwicklung"/>
        <s v="Projektentwicklung, Antragstellung"/>
        <s v="Prozessmanagement, Trainings, Workshops"/>
        <s v="Prozessmanagement; Interkomm. Kooperation"/>
        <s v="Prozessunterstützung"/>
        <s v="Quartiersmanagement"/>
        <s v="Regionalmanagement"/>
        <s v="Spielraumplanung, Sozial- und Jugendhilfeplanung"/>
        <s v="Sporträume und Freizeiteinrichtungen"/>
        <s v="Stadtentwicklung"/>
        <s v="Umsetzungsmanagement"/>
        <s v="Unternehmensberatung, kommunale Beratung "/>
        <s v="Veranstaltungsorganisation"/>
        <s v="Verfahrensmanagement, Architektenwettbewerbe"/>
        <s v="Wirtschaftsförderung, Standortentwicklung"/>
        <m/>
      </sharedItems>
    </cacheField>
    <cacheField name="Referenzprojekt 1" numFmtId="0">
      <sharedItems containsBlank="1" containsMixedTypes="1" containsNumber="1" containsInteger="1" minValue="1" maxValue="1" count="138" longText="1">
        <n v="1"/>
        <s v="&quot;Moderieren vor Publikum&quot; ihlft den Teilnehmern/Coachees, Workshops, Panels und Besprechungen schneller und effizient zu planen und souverän durchzuführen (Seminar oder Coaching)"/>
        <s v="&quot;Soziale Dorfentwicklung&quot; in der Dorfregion Walchum/Dersum/Kluse: Beratug, Begleitung, Moderation von Beteiligungsprozessen der Bürger*innen mit geeigneten Partizipationsmethoden (u.a. Zukunftskonferenzen, &quot;World-Cafe&quot;-Methode, DIALOG-Abende u.v.m.) zur Stärkung der Teilhabe der Bewohner*innen."/>
        <s v="&quot;Wat Nu? - Demografischer Wandel im Wattenmeer-Raum&quot;: Aktivierung von Bürgerinnen und Bürgern zur Gestaltung ihrer Gemeinden im Umgang mit dem demografischen Wandel. Entwicklung und Anstoßung lokal-spezifischer Projekte zusammen mit den Bürgerinnen und Bürgern in der Gemeinde Wangerland. www.wat-nu-im-watt.de"/>
        <s v="1. Preis, Städtebaulicher Wettbewerb &quot;Nordhorn - Innenstadt am Wasser&quot;. Der Innenstadtbereich soll nachhaltig aufgewrtet werden. Die Planungen umfassen eine Uferpromenade, ein Hafenbecken, einen Marktplatz und Gebäudeplanung"/>
        <s v="1. Referenzprojekt: Regionalmanagements (REM) in LEADER und ILE-Regionen, Erstellung der REKs als Wettbe- werbsbeiträge und deren Umsetzung als REM: Moderation, Konfliktmanagement, Innovations- und Kommunikationsberatung, generations- und interessenübergreifende Beteiligung, Beratung"/>
        <s v="2019, in Bearbeitung: Erstellung des Nahverkehrsplans für den Landkreis Emsland 2019-2024"/>
        <s v="6 Jahre Beratung, Projektmanagement nud Entwicklung unterstützender Fachverfahren für das Jugendamt des Main-Kinzig-Kreises"/>
        <s v="adverkehrskonzept Rotenburg (Wümme): Das Radverkehrskonzept stellt eine Gesamtstrategie zur Förderung des Radverkehrs und der klimafreundlichen Mobilität dar. Es enthält alle Faktoren der Radverkehrsförderung – Infrastruktur, Kommunikation, Service und Information. (2013)"/>
        <s v="Aktuell- interne Beratung einer Kommune - Installation KVP zur Vorbereitung der Umsetznug des Online-Zugangsgesetzes-Beteiligungsprozess aller MitarbeiterInnen der kommunalen Verwaltung"/>
        <s v="Als Prozessbegleiterin, Beraterin und Moderatorin: Umsetzung des Audits der Initiative neue Qualität der Arbeit und dem BMAS &quot;Zukunftsfähige Unternehmenskultur&quot;mit dem Landkreis Goslar.  Ziel des Audits ist es unter Einbeziehung der Beschäftigten ( oder Kommunen, Gemeinden, interkommunal ) nachhaltige Veränderungsprozesse anzustoßen und Verbesserungsprozesse und Handlungsbedarfe zu identifizieren, Maßnahmenableitung und Umsetzung. "/>
        <s v="Amtshof Eicklingen. Der 1750 errichtete, denkmalgeschützte Amtshof stand 30 Jahre lang leer. Wir haben ein neues Nutzungskonzept entwickelt und mit einem Architekten ein Baukonzept. Seitdem wird der Amtshof als Bildungs-, Unternehmens- und Gründungszentrum genutzt."/>
        <s v="Aufbau eines Kreativwirtschaftsnetzwerkes in der Region Hannover als stellv. Vorstand seit 2011: www.kre-h-tiv.de &gt; Auszeichnung: Stadtkulturpreisträger 2018"/>
        <s v="Aufbau eines Umweltbildungszentrums in Rasnov/Rumänien 2014-2016: Zusammenarbeit mit int. Partnern, Einwerbung von Sponsoren und Fördermittelgebern, Einstellung von Mitarbeitenden, Entwicklung von Bildungsangeboten, Etablierung als Bildungsdienstleister"/>
        <s v="Aufbau eines Zukunftsorts: Organisations- und Konzeptentwicklung des großen Wohn- und Gewerbeprojekts Hof Prädikow (www.hof-praedikow.de): Gruppenentwicklung, digitale Kommunikation &amp; Entscheidungsfindung, | 2016 bis heute, Hof Prädikow "/>
        <s v="Autonome Dorfmobilität Gemeinsam mit Akteursgruppen werden in drei Dorfregionen mit professioneller Unterstützung durch merkWATT lokal angepasste Mobilitätsangebote in Ergänzung zum ÖPNV entwickelt und implementiert. "/>
        <s v="Bad Fallingbostel - Projektmanagement, Förderberatung bei der der Betreuung dreier&#10;Sanierungsgebiete als treuhänderischer Sanierungsträger der Stadt. Innenentwicklung im Bereich&#10;der Innenstadt und in zentrumsnahen Wohnsiedlungen."/>
        <s v="Bad Iburg, Masterplan für das Schlossumfeld&#10;- Verkehrsplanerische Konzeption der B51&#10;- Gestaltung Kneipp-Erlebnis-Park und Sanierung Schlossberg als Förderung des Landes&#10;- Bürgerbeteiligung&#10;- Grundlage für LaGa 2018"/>
        <s v="Bauleitplanung Ferien und Freizeitpark Herbeck (FFI): Konversion eines Geräte- und Munitionsdepots zum FFI. Höchste Naturschutzfachliche und bauleitplantechnische Anforderungen. Klagevermeidung durch Einbeziehung der Naturschutzverbände."/>
        <s v="Beratung der Wirtschaftsförderung Düren im Rahmen des Förderprogramms DWNRW, Umsetzung von Coworking-Spaces für digitale Gründer"/>
        <s v="Beratung und Implementierung von schulbezogener Lern- und Leistungsdiagnostik an Grundschulen im Raum Paderborn. "/>
        <s v="Beratung zur Digitalisierung, insbesondere elektronische Aktenführung und E-Rechnung beim kommunalen Zweckverband Lausitzer Seenland Brandenburg einschl. Begleitung des IT-Beschaffungsverfahrens; laufendes Projekt"/>
        <s v="Co-Working für Ältere, Zivilgesellschaft und Verwaltung. Hier werden Menschen und Organisationen für den digitalen Wandel gestärkt und können gemeinwohlorientiert und organisationsverbindend an sozialen und zivilgesellschaftlichen Herausforderungen arbeiten."/>
        <s v="Coconat - mehrfach ausgezeichnetes Leuchtturmprojekt im ländlichen Raum. Moderner Arbeitstourismus, junge Zuzügler, digitale Arbeit, Bildung und Neugründungen. Als Mitgründer und Berater bin ich seit 2014 im Projekt engagiert."/>
        <s v="Cotemaco verfolgt das Ziel Unternehmen aus der produzierenden Industrie mit sogenannten „Testumgebungen“ und Vor-Ort-Beratung zu unterstützen und diese zu befähigen kollaborative Robotersysteme und digitale Technologien in ihr Unternehmen zu integrieren."/>
        <s v="Die Kammer berät und begleitet pro Jahr ca. 40 Planungswettbewerbe öffentlicher und privater Bauherren. Mit den Auslobern wird auf Basis der Aufgabenstellung das passende Modell eines Wettbewerbes erläutert und entwickelt und Hilfestellung für die weiteren Schritte gegeben."/>
        <s v="Digitalisierungsstrategie Berlin-Adlershof: Der Wissenschaftspark WISTA und das aAktive Zentrum Berlin-Adlershof haben gemeinsam - moderiert von studiovorort und Frank Tentler - ein Digitalisierungskonzept entwickelt. "/>
        <s v="Diverse Verkehrsentwicklungspläne / Verkehrskonzepte für Kommunen in Niedersachsen und Nordrhein-Westfalen, z. B. Bissendorf, Wallenhorst, Lohne, Warendorf, Rahden usw."/>
        <s v="Dorfentwicklung &quot;Mühlenfelder Land&quot;, Stadt Neustadt, Planung, Umsetzungsbegleitung, mehrfache Verlängerung aufgrund der zahlreichen öffentlichen und privaten Projekte, innovatiove Projekte von Vereinen."/>
        <s v="Dorfentwicklung Harzer Klosterdörfer - Einrichtung Beachvolleyballfeld: Im Rahmen eines Jugendworkshops entwickelten Jugendliche die Idee der Einrichtung eines Beachvolleyballfeldes in Walkenried. Dies wird über LEADER gefördert werden."/>
        <s v="Dorfentwicklung Walsroder Heidmark: Erstellung des Dorfentwicklungsberichtes und Begleitung&#10;der Umsetzung; Bürger*innenbeteiligung, Moderation von Projektgruppen, Ziel-, Strategie,-Konzept und Projektentwicklung"/>
        <s v="Dorfentwicklung: Durchführung des Dorfentwicklungsprogramms des Landes Niedersachsen z.B. in den Dorfregionen Bardowick West, Winsener Marsch und Gellersen."/>
        <s v="Dorfentwicklungsplan Weserdörfer (2016) und Umsetzungsbegleitung (seit 2017), Hess. Oldnend&#10;Erarbeiten des Dorfentwicklungsplans für die Dorfregion (5 Dörfer) mit 2 Arbeitskreisen und Bürgerbeteiligung, Genehmigung durch ArL 2016, aktuell Umsetzung"/>
        <s v="Dorfentwicklungsplanung -Dorfregion Küstenorte (2018-2020): Im Rahmen eines öffentlichen und zielorientierten Beteiligungsprozesses wird eine nachhaltige Entwicklungsplanung für die künftige Umsetzung der Dorfentwicklung aufgestellt. "/>
        <s v="Dorfentwicklungsplanung und -Umsetzung in der Dorfregion &quot;Leineweber Sechseck&quot;: Erstellung&#10;des Dorfentwicklungsplanes und Umsetzung / Förderberatung u.a. in den Themen Innenentwicklung, Baukultur, Dorfgemeinschaft, Mobilität, Wirtschaft, Naturraumentwicklung."/>
        <s v="Dörfliches Mobilitätskonzept (Niedersachsen) in der Gemeinde Hassel. Entwicklung von alter- nativen Mobilitätsangeboten, die das Leben im Dorf attraktiver gestalten. Nach einer Durch- führung einer Bürgerbefragung &amp; Workshops wurden Angebote, wie E-Carsharing implementiert"/>
        <s v="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
        <s v="Durchführung von umfangreichen Beteiligungsprozessen im Rahmen von LEADER, LandZukunft, ILE seit LEADER 1990, teilweise mit bis zu 600 beteiligten Personen (Hasetal, Hümmling, südliches Emsland, Parklandschaft Ammerland, VoglerRegion,…)"/>
        <s v="Elektromobilitätskonzept Aachen: Fuhrparkanalyse, Ladesäuleninfrastrukturkonzept, Entwicklung eines Anreizsystems zur Förderung der Nutzung von Elektrofahrzeugen für Dienstgänge und Dienstreisen. Der Pool mit 15 Elektrofahrzeugen wurde 2017 in betrieb genommen. "/>
        <s v="Emder GründerInnenzentrum GmbH&#10;Wirtschaft, Gebäudemanagement - Leerstandmanagement, Projektmanagement, Strategieentwicklung"/>
        <s v="ENaQ Energetisches Nachbarschaftsquartier Fliegerhorst Oldenburg; Entwicklung eines smarten Quartiers auf einer militärischen Konversionsfläche; Konzeptionierung und Umsetzung neuer Energie- und Mobilitätskonzepte; Organisation von Partizipationsprozessen."/>
        <s v="Energetische Quartiersentwicklung: Erstellung von energetischen Quartierskonzepten mit breiter Bürgerbeteiligung und den Themen energetische Gebäudesanierung, (E-)Mobilität, Energieeffizienz und Einsatz erneuerbarer Energien."/>
        <s v="Entwicklung des Masterplans &quot;Innovation in der Daseinsvorsorge Weser-Ems&quot; inklusive Prozesskoordination, zugunsten der Arbeitsgemeinschaft der Landkreise und kreisfreien Städte in Weser-Ems."/>
        <s v="Entwicklung einer Indoor-Erlebniswelt in Grömitz:&#10;Ideenentwicklung (Beteiligungsprozess), Konzept, Potentialanalyse, Innovationscheck - Betriebsform, Wirtschaftlich-/Machbarkeit, Begleitung polit. Entscheidungsprozess, Prozessbegl."/>
        <s v="Entwicklung eines START UP Netzwerk Health &amp; Care. Zusammenfürhrung von führenden Digital Start - UP der Altenhife. http://careforinnovation.com "/>
        <s v="Entwicklung und Umsetzung verschiedener eMobilitätskonzepte im ländlichen Raum&#10;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
        <s v="Erarbeitung einer digitalen Agenda für Kommunen. Wo steht die Kommune, welche Themen gibt es und welche Schwerpunkte und Prioritäten gibt es? Es gibt für jede Kommune eine eigene digitale Agenda, eine eigene Strategie."/>
        <s v="Externes Regionalmanagement der LAG AktivRegion Sieker Land Sachsenwald e.V."/>
        <s v="Externes Regionalmanagement der LEADER Region 3L in Lippe - Projektleitung sowie Projektbegleitung und Förderberatung unterschiedlicher Projekte, bspw. inklusives DGH mit Café &quot;mitgeDACHt&quot;, Studie &quot;Identifikation und Ehrenamt&quot;"/>
        <s v="Fördermittel/ Projektentwicklung /-management:&quot;Monumentendienst Weserbergland&quot; im Rahmen des Bundesmodellvorhabens LandZukunft, Landkreis Holzminden (Beratung von Eigentümern ortsbildprägender Gebäude bzgl. Erhalt/Pflege etc.)"/>
        <s v="Gemeinde Sögel - Städtebauförderung. Umgestaltung des Ortskerns zur Erhöung der Aufenthaltsqualitäten, Verkehrsberuhigung; Bürgerbeteiligung während der Planungsphase"/>
        <s v="GEO-C (http://geo-c.eu) - Europäisches Trainingsnetzwerk zum Thema offene Smart Cities; Entwicklung von Ansätzen, um Smart Cities transparenter und offener zu machen auf verschiedenen Ebenen; Entwicklung von Partizipationsansätzen und offener Software für Städte"/>
        <s v="Gesamtkonzept und Strategie &quot;Campus Go - smarte Gesundheitsregion bayerischer Odenwald&quot; für dn interkommunalen Zusammenschluss &quot;Odenwald-Allianz&quot;; Schwerpunkt &quot;wohnortnahe Gesundheitsversorgung&quot;, u.a. mit Prävention, BGM, Förderung Gesundheitskompetenz; (laufend)"/>
        <s v="Geschäftsstellentätigkeit im BMVI-Modellprojekt &quot;Langfristige Sicherung von Versorgung und Mobilität in ländlichen Räumen&quot;; Projektentwicklung zu: Bürgerbus, Mitfahrbänken, Abholdiensten, Dorfzentren, Mobiler Handel, Medi-Zimmer"/>
        <s v="HitzAkademie - Bürgerwerkstatt für Stadtentwicklung&#10;Konzeption &amp; Organisation von Beteiligungsformaten für Bürgerschaft einer Kleinstad zu Themen des Wandels (Klimawandel, Demographie, Digitalisierung); Initialisierung v. Bürgerprojekten"/>
        <s v="iKantine Stadthagen. Positionierung und Konzeption eines Coworking-Spaces im ländlichen Raum inkl.- Organisation eines Start-up Ökosystems (seit 2020)"/>
        <s v="Im Interreg-Projekt &quot;RUMORE&quot; werden die Beziehungen zwischen Städten und ihrem Umland intensiviert. Gute Beispiele aus ganz Europa zeigen, wie eine engere Zusammenarbeit zu mehr Innovativität und Wachstum in Stadt und Land führen kann. Das ArL Lüneburg ist Projektpartner"/>
        <s v="Im Projekt ReAL wurde die Lese- und Rechenentwicklung von Grundschulkindern mittels entwicklungspsychologischer und neurowissenschaftlihcer Methoden (EEG, MRT) über die ersten vier Schuljahre längsschnittlich untersucht. "/>
        <s v="Initiierung und Entwicklung SCHub Leuphana Universität Lüneburg &#10;Der Social Change Hub (SCHub) ist eine Plattform, um studentische Businessideen und -konzepte im Sinne des Social Entrepreneurship zu fördern und zu unterstützen."/>
        <s v="Inklusions- und Teilhabeprojekt in der Arbeit mit Geflüchteten, z.B. Die Lounge Hannover: Einrichtung einer Partizipationsplattform zur Vernetzung von Geflüchteten und Deutschen über Facebook (Themenschwerpunkte: Arbeitsmarktintegration und gesellschaftliche Teilhabe)"/>
        <s v="Innenstadtentwicklung Pinneberg, 10 Ha Wettbewerbsbeitrag (1.Preis), Rahmenplanung und Bauleitplanung zur Entwicklung des Zentrums, Handel, Dienstleistungen, Städtebau."/>
        <s v="Innenstadtentwicklung und Innenstadtmarketing (Stadt Griesheim, Hessen, 29.000 Einw.):&#10;Entwicklung Plätzekonzept/Gestaltung öffentlicher Raum; Innenstadtmarketing mit Einzelhandel"/>
        <s v="Innovationsberatung/ Wissens- und Technologietransferberatung für KMU im Auftrag der Landkreise Diepholz und Osnabrück, sowie der Städte Delmenhorst, Oldenburg und Osnabrück (seit 2016, laufend)"/>
        <s v="Interreg VB Nordsee Projekt TOPSOIL seit der Projektentwicklung (2014) diverse Aufträge (für z.B. Provinz Drenthe, Central Region Denmark OOWV) in den Bereichen Antragsentwicklung (auch für die Verlängerung), Teilprojekt- Management, Moderation Policy Day o. Partnertreffen"/>
        <s v="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
        <s v="Jugend-Demografie-Dialog im Rahmen der Demografiestrategie der Bundesregierung: Beteiligung von Jugendlichen an der Entwicklung innovativer Konzepte zur Gestaltung des demografischen Wandels im ländlichen Raum in mehreren Referenzlandkreisen "/>
        <s v="Klimaschutzkonzept Heidekreis: Auswertung bestehender Klimaschutzkonzepte im Kreis. Aufnahme dieser in und Erarbeitung eines landkreisweiten Konzepts mit zielgruppenspezifischen Maßnahmen zur THG-Minderung. Konzeptentwicklung für den Aufbau einer Klimaschutzagentur. "/>
        <s v="Kommunale Planung - Entwicklung und Skizzierung eines Forschungsprojektes &quot;Innovation Kulturlandschaft Küste Nordwest&quot; im Rahmen der BMBF Ausschreibung StadtLandPlus (Büro Integrative StadtLand-Entwicklung)"/>
        <s v="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
        <s v="Kommunaler Innenentwicklungsfonds KIF, Forschungsvorhaben des BMBF 2016-2019. Gründung eines&#10;freiwilligen kommunalen Verbundes, Einzahlung in einen gemeinsamen Fonds, Vergaben von Fördermitteln&#10;für die besten Innenentwicklungsprojekte der Region. Mein Beitrag: Fachliche Begleitung der Projektpartner&#10;im Forschungsvorhaben, Entwurf und Moderation der interkommunalen Veranstaltungen Planspiel,&#10;Konferenz, Workshop, Verhandlung. Referenzgeber: Auftraggeber Landkreis Nienburg/W., Angelika Sack,&#10;Leitung FB Bauen, Prof. Kilian Bizer."/>
        <s v="Königslutter: Erarbeitung einer innerstädtischen / touristischen Entwicklungsstrategie, Umnutzungstrategien&#10;Auftraggeber: Stadt Königslutter, 2018 - 2019"/>
        <s v="Konzeption zur Auswertung der Löninger Mühlenbacher, Gemeinde Lastrup"/>
        <s v="Konzeptstudie, Standortanalyse und Machbarkeitsstudie für eine Erlebniswelt Düfte und Aromen Holzminden, Projektbeschreibung:&#10;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
        <s v="Kulturevents Emden (Kultur und Tourismus-Wirtschaft, Projektmanagement, Strategie- und Förderberatung) - Begleitung des Sanierungsvorhabens &quot;Neues Theater&quot; incl. Konzepterstellung im Bereich Kultur-Tourismus"/>
        <s v="Landkreis Osnabrück: Aufbau und Leitung des  Instituts für Gesundheit &amp; Bildung e.V.&#10;Projektmanagement zum Aufbau, strategische Entwicklung und Konzeption von Bildungsangeboten nach Bedarfsanalyse in der Region."/>
        <s v="Leadermanager in Hessen und NRW 2010 - 2017, u.a Aufbau der LAG &quot;Börde trifft Ruhe&quot;, Projektberatung und Begleitung von Projektidee bis Abrechnung "/>
        <s v="Leitung des Bereichs Coworking-Space Management (Tagesbetrieb) der cowork AG"/>
        <s v="Machbarkeitsstudie &quot;Zeiteninsel - Archäologisches Freilichtmuseum Marburger Land&quot; tourist. Und museale Konkurrenzanalyse, Bewertung des baulichen Konzepts, Kostenschätzung, Trägerschaft, Zeit-Maßnahmenplanung, Drittmittelaquise"/>
        <s v="Management von Kompetenzverschiebungen (ManKom): Laufzeit: 01.01.2019 - 31.12.2020; Projektförderung: Europäischer Sozialfonds, Prozess- und Transformationsberatung auch in Teilaspekten, Digitalisierung"/>
        <s v="Masterplan 100% Klimaschutz Landkreis Lüchow-Dannenberg: Erstellung der Teilkonzepte „re- plizierbare Klimaschutzkonzepte für Modelldörfer“ und „Regionalwirtschaftl. Potenzialanalyse“ mit breiter Bürgerbeteiligung. "/>
        <s v="Masterplan 100% Klimaschutz Landkreis Lüchow-Dannenberg: Erstellung der Teilkonzepte „re- plizierbare Klimaschutzkonzepte für Modelldörfer“ und „Regionalwirtschaftl. Potenzialanalyse“ mit breiter Bürgerbeteiligung. Organisation &amp; Moderation der öffentlichen Auftaktveranstaltung."/>
        <s v="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
        <s v="Mit Fördermitteln der Europäischen Union und des Landes Niedersachsen wurde der Kurpark neu gestaltet. Eines der wichtigsten&#10;Ziele war es, das besondere Naturphänomen der offenen Solequelle im Kurpark erlebbar zu machen. Zusätzlich wurden Möglichkeiten&#10;für generationenübergreifende Aktivitäten geschaffen, sowie verschiedene Erlebnis- undn Ruhebereiche und ein Informstionskonzept."/>
        <s v="mobil gewinnt - bundesweites Aktionsprogramm zur Förderung von betrieblichem Mobilitätsmanagement (BMM) 2017-2018. ca. 40 BMM-Beratungen durchgeführt."/>
        <s v="Mobile Erfassung von Daten der Baumkontrolle bei der Stadt Verden. Die Daten werden zwischen den Außendienstgeräten und der Datenbank innerhalb der Verwaltung automatisiert abgeglichen."/>
        <s v="Mobilitätsforum für den Landkreis Ebersberg: Erstellung eines umfassenden Mobilitätskonzepts mit nachfolgender Betreuung von Arbeitsgruppen zu den Themen ÖPNV-Optimierung, Radfahren im Alltag, Mobilitätsmanagement, Carsharing und Marketing für Mobilitätsangebote."/>
        <s v="Mobilitätsstationen Osnabrück: Gestaltung von modularen Ausstattungselementen von &#10;Mobilitätsstationen. Produkte haben eine starkem Wiedererkennungswert und sind durch Verwendung verschiedener Farben deutlich voneinander gegliedert."/>
        <s v="Modellvorhaben(ML Nds.) &quot;Kulturschatz Artland&quot;, Umsetzungsbegleitung, partizipative Bürgerbeteiligung, Förderberatung im Rahmen von Umnutzung ortsbildprägender Bausubstanz/Baudenkmalen/Kulturerbe, Leerstandbeseitigung, Innenentwicklung"/>
        <s v="Moderierte (Zukunfts-)Werkstätten zur zukünftigen (Innen-)Stadtentwicklung (Nutzungen, Zielgruppen, Immobilien, öffentl. Raum etc.) - Analyse, Strategie, Maßnahmenumsetzung online + offline: Projekte u.a. &quot;Probierstadt Verden&quot; (s. 2.),&#10;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
        <s v="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
        <s v="Museum Burg Brome, neue Dauerausstellung nach erfolgter Denkmalsanierung: Gestaltungskonzept, Erschließungskonzept, Projektmanagement"/>
        <s v="Nachhaltige Fischerei von Garnelen im Wattenmeer und in der Nordsee. Im Projekt wird eine selektive Fangmethode entwickelt und getestet. Wir unterstützen hierbei in der Projektentwicklung, Innovationsberatung (go-Inno) und Förderberatung."/>
        <s v="Neuausrichtung der HKS Ottersberg, Aufbau des Caampus Soziale Innovation, Verbindung aus Wirtschaft, Digitalisierung, Kunst und sozialen Projekten zur Förderung des ländlichen Raumes mit nationaler Bedeutung"/>
        <s v="Ortsdurchfahrt Neuharlingersiel, Gemeinde Neuharlingersiel: Rückbau der Landesstraße und grundlegende Neugestaltung entsprechend der touristischen Bedeutung des Sielhafenortes - Planung, Projektmanagement, Beratung und Begleitung bei der Fördermittelaquise"/>
        <s v="Planung und Umsetzung eines Coworking-Spaces als Joint-Venture der cowork AG mit der IHK Schwaben, Konzeption, Planung, Projektmanagement, Marketing, Betrieb als PPP-Projekt"/>
        <s v="Planung, Raumgestaltung, Aufbau und Betrieb des Coworking-Spaces &quot;Alte Ölmühle Wittenberge&quot; als Teilprojekt des &quot;Summer of Pioneers&quot; 2019 in Wittenberge. Aufbau einer Community von Nutzer*innen in der Prignitz. "/>
        <s v="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
        <s v="Projektentwicklung und Konzeption Projekt land.mobil in einer Projektgruppe mit VW Nutzfahrzeuge, innogy, Waydo und Landkreis Emsland; Titel:  ELVU - Emsland vernetzt unterwegs; Landkreis Emsland, Stabsstelle des Landrates"/>
        <s v="Projektmanagement zur Anlage des Torfschiffhafens Kreuzkuhle in den Gemeinde Gnarrenburg (Landkreis Rotenburg/Wümme) und Worpswede (Landkreis Osterholz), als Teil des kulturhistorischen (Wasser)Erlebnisraumes Oste-Hamme-Kanal, Kolbeck und Teufelsmoor."/>
        <s v="Projektnetzwerk Ländliche Räume Niedersachsen; Projektmanagement und inhaltliche Vorbereitung des Projektnetzwerks inkl. Abstimmung mit Auftraggeber und Kooperationspartnern; Nds. Ministerium für Bundes- u. Europaangelegenheiten u. Reg. Entw. "/>
        <s v="Prozesskonzeption und -moderation zur Erarbeitung eines Kommunikationskonzeptes für die LEADER-Kulisse &quot;VoglerRegion. Echt! Lebenswert!&quot; "/>
        <s v="Prozessmanagement zur tourist. Neuausrichtung der Gemeinde Friedrichskoog (SH): &#10;Regionalentwicklung, Projektmanagement, Bürgerbeteiligung, Umsetzung und Koordination touristischer Infrastrukturmaßnahmen, Schreiben von Bundes-, Landes-, EU-Förderanträgen"/>
        <s v="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
        <s v="Rahmenplanung &quot;Wasserfronten&quot; in Hann. Münden: Umgestaltung der historischen Hafen- und Kaianlagen zu einer Uferpromenade 2008. Realisierung in 4 Bauabschnitten von 2014-2022."/>
        <s v="Regionalberatung für Kommunen und Landkreise z.B. Unterstützung Erstellung REK&#10;Wesermarsch, Fördermittelberatung Landkreis Birkenfeld sowie landkreisübergreifend im&#10;Regionalmanagement Altmark (inkl. Daseinsvorsorge, Siedlungsstruktur, Wirtschaft etc.)."/>
        <s v="Regionalmanagement für die LEADER-Regionen &quot;Östlich der Ems&quot; und &quot;Wattenmeer-Achter&quot;&#10;(Förderperiode 2014-2020): Prozesssteuerung, Projektentwicklung (insb. von kommunalen&#10;Kooperationsprojekten), Fördermittelberatung, Unterstützung der Projektträger bei der&#10;Projektabwicklung, Evaluierung, Netzwerkaufbau; www.wattenmeer-achter.de/wm8"/>
        <s v="Regionalmanagement in zwei ILE-Regionen. Begleitung der Projekt- und Prozessentwicklung sowie Fördermittelakquise."/>
        <s v="Regionalmanagement LEADER-Region Meern und Moor: Interkommunale Kooperation von drei Kommunen; Förderberatung, Projektmanagement, Prozesskoordination, Strategieentwicklung, Presse- und Öffentlichkeitsarbeit, Moderation, Durchführung diverser Veranstaltungsformate"/>
        <s v="Regionalmanagement Mitte Niedersachsen (seit 2018): Projekt-/ Prozessmanagement &amp; Förderberatung der Förderregion für integrierte ländliche Entwicklung, schwerpunktmäßig  Projekte zum Thema Innenentwicklung, strategische Leitbildentwicklung"/>
        <s v="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
        <s v="Regionalstrategie Landkreis Kronach: Erarbeitung eines Zukunftskonzeptes für einen peripheren Standort im ländlichen Raum. Umfangreiche Wirtschaftsstrukturanalyse, online-Befragungen, persönliche Expertengespräche, Workshops mit Akteuren vor Ort. "/>
        <s v="REPAR - Ressourcenmanagement in Stadtregionen. Das internationale Projekt entwickelt Lösungen, wie Kreislaufwirtschaft zur nachhaltigen Regionalentwicklung beitragen kann. Das Projekt wird von der EU gefördert (HORIZON 2020). Http://h2020repair.eu/"/>
        <s v="Schulisches Mobilitätsmanagement an ca. 20 Schulen im Heidekreis: Beratung und Strategie- entwicklung zur Förderung der selbständigen Mobilität, Umsetzung von Projekten wie z.B. HuB oder Fußgängerprofi: www.heidekreis.de/home/themenseiten/kreispraeventionsrat-2.aspx#843 "/>
        <s v="Smart Countra Strategie und Zukunftsorganisation für den Landkreis Kronach"/>
        <s v="Spielplatz Melbeck&#10;Ländlicher Spielplatz mit verschiedenen Spielgeräten, Geländemodellierung und bespielbare Pflanzbereiche. Es ist ist ein Spielplatz mit Spielgeräten  für unterschiedlichste Spiel- und Bewegungsangebote mit einem großen Spielhügel mit Tunnel und Rutsche."/>
        <s v="Stadt Bielefeld: Erarbeitung von Maßnahmen für die Mitarbeitermobilität bei großen Unternehmen in Bielefeld und Steigerung des Anteils an nachhaltiger Mobilität auf dem Weg zur Arbeit"/>
        <s v="Stadt Brake: Bestimmung der wesentlichen Produkte mit den dazugehörigen Leistungen, Zielen, Maßnahmen und Kennzahlen zur Zielerreichung als strategische Steuerungsgrundlage. Neben dem gesteigerten Bürgerengagement zählt der Haushaltsausgleich zu den Erfolgen des Projekts."/>
        <s v="Stadt Braunschweig: Umgestaltung dezentraler Sportflächen für eine gemeinschaftliche Nutzung durch Bewohner angrenzender Quartiere, durch Schulen, Kindergärten und nicht vereinsgebundener Sportgruppen"/>
        <s v="Stadt Homberg / Efze: Implementierung von pulsierenden CarSharing. Auslastung des kommunalen Fuhrparks durch private Fahrten der Mitarbeiter nach Dienstschluss"/>
        <s v="Stadtentwicklung: Erarbeitung von integrierten Stadtentwicklungskonzepten, vorbereitenden Untersuchungen und Rahmenplänen (u.a. für Achim, Borkum, Diepholz, Osterholz-Scharmbeck, Ritterhude, Schwanewede, Winsen/Luhe)"/>
        <s v="Stadtentwicklungskonzept Lehrte: Stadtprofil; Entwicklungsziele, Leitlinien &amp; Leitbild der Stadtentwicklung; Definition Fokusthemen, Handlungsfelder der Maßnahmenentwicklung, Fokusräume; Wohnraumversorgungskonzept; Zukunftskonferenz, Online-Beteiligung, Projektmarkt"/>
        <s v="Stadtverwaltung Worms: Erstellung eines zentralen Fuhrparkmanagements&#10;Reduzierung der Mobilitätskosten, Reduzierung der Lärm- und Schadstoffemission, Elektrifizierung des Fuhrparks, Förderung von CarSharing"/>
        <s v="Stehen für Moderationen zur Verfügung"/>
        <s v="Steuerung des ILE-Regionalmanagement für das Gebiet &quot; Regionalpark Rosengarten&quot; im Landkreis Harburg im Förderzeitraum 2014-2020"/>
        <s v="Steuerungsinstrumente Daseinsvorsorge: Für die ILE-Region Nördliches Harzvorland findet eine Bestandsaufnahme der Daseinsvorsorgeeinrichtungen und der potenziellen Baulücken in allen Ortsteilen statt."/>
        <s v="Strategieentwicklung und Aufbau eines Sozialen Dienstleistungsangebotes im Rahmen städtebaulicher Entwicklung (Mehrgenerationenprojekt) Ambulantes Soziales Dienstleistungszentrum (ASD) Ankum, Druchhorner Str. 17, 49577 Ankum"/>
        <s v="Strategieentwicklung zur künftigen Ausrichtung einer Wirtschaftsförderungsgesellschaft mit deren Aufrichtsratsmitgliedern - Konzeption, Moderation von Workshops, Dokumentation"/>
        <s v="Strategisches Konzept zum Aufbau von Ladeinfrastruktur in der Stadt Aachen: Darstellung des künftigen Ladebedarfs von und an privaten Haushalten, Unternehmens-standorten sowie Points-of-In.Entwicklung von konkreten Maßnahmen zum gezielten Aufbau von Ladeinfrastruktur "/>
        <s v="Studie zur verkehrlichen Erreichbarkeit der innenstädtischen Wirtschaft anhand ausgewählter Ober- und Mittelzentren der Region Rhein-Neckar (im Auftrag IHK Rhein-Neckar, 2017). Untersuchung, Bewertung und Empfehlungen für die innerstädtische Erreichbarkeit."/>
        <s v="Telemeidzin Offshore: Seit 2015 betreut die Telemedizinerzentrale Arbeiter bei Erkrankungen oder Notfällen in der deutschen Nord- und Ostsee. 24/7 steht ein Telemediziner für Konsultationen bereit und kann nötigenfalls alle Fachdisziplinen der Uniklinik einbinden."/>
        <s v="Trekkers Huus: Standort Hannover Linden. Als Minihotel umgebauter Hochseecontainer (Prototyp), ausschließliche Verwendung ökologischer / zertifizierter Materialien. Buchbar seit 2017, sehr hohe Auslastung in 2019 (92 %), sehr gute Gästebewertungen (4,9 von 5,0)"/>
        <s v="Verschiedene Dorfentwicklungsplanungen, u.a. in der Dorfregion Aschen, Heede und St. Hülfe (Stadt Diepholz); regionale Strategieentwicklung im Rahmen einer breiten Öffentlichkeitsbeteilligung."/>
        <s v="verschiedene KfW-Förderanträge Wohngebäude und Nichtwohngebäude in den privatwirtschaftlichen, kommunalen und wirtschaftlichen Förderprogrammen"/>
        <s v="Wattenmeer-Achter 2030: Wohnen-Arbeiten-(Er)Leben. Erarbeitung einer Vision unter Beteiligung der key stakeholder der 7 ostfriesischen Inseln und der Stadt Norden (2 Workshops + Online-Plattform) Laufzeit: 01/16 - 06/16 gefördert vom BMBF"/>
        <s v="Werden nachgeliefert"/>
        <s v="Wir haben über 80 Pflegedienste bei der Anstragstellung im Rahmen der Richtlinie &quot;Stärkung der ambulanten Pflege im ländlichen Raum&quot; unterstützt und die 1-2 Jahres Projekte umgesetzt. (Themen waren u.a. betriebl. Gesundheitsmanagements, Führungskräftetraining etc.)"/>
        <s v="Wohnen und Umwelt/Nachhaltigkeit: Workshop zur Entwicklung eines zukunftsorientierten und neuzeitlichen Bebauungsplans in Bissendorf (2019) Aufgaben: Konzeptionelle und methodische Vorbereitung, Moderation, Nachbereitung"/>
        <m/>
      </sharedItems>
    </cacheField>
    <cacheField name="Referenzprojekt 2" numFmtId="0">
      <sharedItems containsBlank="1" containsMixedTypes="1" containsNumber="1" containsInteger="1" minValue="2" maxValue="2" count="136" longText="1">
        <n v="2"/>
        <s v="&quot;Dorf-Büro Rheinland-Pfalz&quot; - Fachliche Begleitung des Projektes der Entwicklungsagentur Rheinland-Pfalz e.V. - Begleitung des Wettbewerbs, Begleitung der Kommunen beim Rollout, 2019-2023"/>
        <s v="&quot;Dorfentwicklung/-erneuerung Langen&quot;: Dorfplatz- und Ortskerngestaltung; Begegnungshaussgestaltung; Seniorenwohnung geplant und umgesetzt"/>
        <s v="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
        <s v="2019, in Bearbeitung: Erstellung des Nahverkehrsplans für die Stadt Wilhelmshaven unter Berücksichtigung der Verkehrsverfechtungen zum Landkreis Friesland und der Stadt-Umland-Beziehungen"/>
        <s v="Aktuell- Förderprojekt Hessen &quot;Dorfmoderation&quot;-Prozess in eier ländlichen Kommune mit mehreren Ortsteilen zur Entwicklung einer gemeinsamen Zukunftsstrategie unter Mitnahme der Bevölkerung und der kommunalen Verwaltung"/>
        <s v="Als Prozessbegleiterin,Beraterin und Moderatorin: Umsetzung des Audits der Initiative neue Qualität der Arbeit und dem BMAS &quot;Zukunftsfähige Unternehmenskultur&quot; mit dem Niedersächsischen Landesamt für Verbraucherschutz &#10;und Lebensmittelsicherheit (LAVES). Ziel des Audits ist es unter Einbeziehung der Beschäftigten nachhaltige Veränderungsprozesse anzustoßen und Verbesserungsprozesse und Handlungsbedarfe zu identifizieren Maßnahmenableitung und Umsetzung."/>
        <s v="Alte Schule in Süpplingen. Die 1903 errichtete, denkmalgeschützte und weitgehend leer stehende Schule hat mit unserer Hilfe ein neues Nutzungskonzept erhalten und gemeinsam mit einer Architektin ein Baukonzept. Dadurch entsteht ein neues soziokulturelles Zentrum."/>
        <s v="Aufbau Netzwerk und Portal GREEN Events Hamburg &#10;Green Events Hamburg ist ein Netzwerk aus Akteur*innen, die sich mit ökologisch und sozial verantwortungsvollem Veranstaltungsmanagement auseinandersetzen. "/>
        <s v="Aufbau Netzwerk Zukunftsorte: Das von studiovorort initiierte Netzwerk vernetzt seine Mitglieder miteinander, organisiert Wissensaustausch und sammelt Bedarfe der Impulsprojekte zur besseren Potenzialentfaltung. Diese gibt es als Handlungsempfehlungen an die Politik weiter."/>
        <s v="Aus- und Aufbau des Tagesbetriebs in den Coworking-Spaces der cowork AG und deren Kunden, u.a. WORQS Aachen, CoworkingCampus Augsburg"/>
        <s v="BAFA Unternehmensberatung &quot;Förderung unternehmerischen Know-hows in strukurschwachen Regionen (Demographietyp 9: Stark schrumpfende Kommunen mit Anpassungsdruck). Förderberatung in den Landkreisen: VR (Sellin Rügen); MSE (Neubrandenburg)."/>
        <s v="Begleitung des Regionalmanagements der AktivRegion Sachsenwald-Elbe"/>
        <s v="Begleitung und Evaluation Modellprojekt &quot;Soziale Dorfentwicklung&quot;. Den Schwerpunkt bildet die Aktivierung der Dorfregionen zur Entwicklung der sozialen Gemeinschaften und Dörfer als soziale Räume.; ML Niedersachsen."/>
        <s v="BMM-Beratungsprojekt für 10 Kommunalverwaltungen in Niedersachsen"/>
        <s v="Bundesmodellvorhaben UnternehmenRevier: Eingangsbewertung von Projekten zum&#10;Strukturwandel und Regionalentwicklung aus den vier deutschen Braunkohlerevieren für BMWi&#10;(nur Projekte über 50.000 bzw. 100.000€ Zuwendungssumme)."/>
        <s v="Changemanagement - Nachfolge, Moderations- und Kommunikationssteuerung durch Seminare, Workshops mehrerer mittelständischer Familienunternehmen zusammen mit Bams, Stuttgart"/>
        <s v="Cloppenburg, naturräumliches Entwicklungskonzept Soeste&#10;- Gesamtkonzeption für einen 7,5 km langen Flusslauf durch das Zentrum von Cloppenburg&#10;- Berücksichtigung von städtebaulichen, freiraumplanerischen, wasserwirtschaftlichen und naturschutzrelevanten Aspekten&#10;- Machbarkeitsstudie Bürgermeister-Heukamp-Umfeld und Mobilitätszentrum Parkhaus +"/>
        <s v="Das Bündnis GRIHSU zielt dabei auf Beschäftigungssicherung und Wachstum im verarbeitenden Gewerbe der Region durch gesellschaftlich akzeptierte Klima- und Ressourcenneutralität in Produktion und Logistik ab."/>
        <s v="Das Kanalnetz der Stadt Wunstorf wird regelmäßig gespült. Dazu werden innerhalb des Auftragsmanagement die Daten der zu spülenden Haltungen auf die Tablet-PC im Spülwagen digital übertragen. Die Prüfprotokolle werden nach Erledigung ebenfalls digital zurück gespielt."/>
        <s v="Die Kammer berät öffentliche Bauherren bei der Ausschreibung von Planungsleistungen im Über- und Unterschwellenbereich, welche Eignungs- und Auswahlkriterien sinnvoll sind und welchen Einfluss diese auf die Bewerbung haben."/>
        <s v="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
        <s v="DINGDO: Reflektierende Begleitung der Projektgruppenarbeit zur Entwicklung eines Curriculums für die Dorfmoderatoren-Ausbildung."/>
        <s v="Dorfentwicklung &quot;Von Bierde bis Wittlohne&quot;, SG Rethem(Aller), Gemeinde Häuselingen und Gemeinde Kirchliteln, Planung, Umsetzungsbegleitung. Landkreisübergreifende Dorfregion mit hohem Engangement, Schwerpunkt Umnutzung/Revitalisierung leerstehender Bausubstanz."/>
        <s v="Dorfentwicklung Borkum, Stadt Borkum: Planung und Implementierung mehrerer DE-Projekte zur Aufwertung von Straßen und Plätzen im hoch touristischen Ortskernbereich der Insel, Beratung und Begleitung bei der Fördermittelaquise einschließlich Förderanträge"/>
        <s v="Dorfentwicklungskonzeption und Umsetzungsbegleitung für die Dorfregion &quot;Raddestorf &amp; Warmsen&quot;. Interkommunale Kooperation von zwei Gemeinden zur Stärkung des ländlichen Raumes. (Strategieentwicklung, Konzepterarbeitung, Veranstaltungsmanagement, Beratung)"/>
        <s v="Dörfliches Mobilitätskonzept (Niedersachsen) in der Gemeinde Hassel. Entwicklung von alternativen Mobilitätsangeboten, die das Leben im Dorf attraktiver gestalten. Nach einer Durchführung einer Bürgerbefragung &amp; Workshops wurden Angebote wie E-Carsharing implementiert."/>
        <s v="Durchführung einer PopUp-Coworking-Tour mit einem mobilen Coworking-Space durch das Harzvorland rund um Wolfenbüttel mit 5 Stationen. Durchführung qualitativer Interviews und Beteiligungs-Workshops. Entwicklung einer Handlungsstrategie für die Verstetigung. "/>
        <s v="EDU-Wildlife 2017 bis 2020: Bildungsprojekt mit internationaler Zusammenarbeit zur Rückkehr von Wolf, Bär und Luchs (Fördervolumen 450.000 Euro). Konzeption von mehrsprachigen digitalen und analogen Bildungsmaterialien, Ausrichtung einer Fachtagung für 200 Teilnehmende "/>
        <s v="Elektromobile für Kommunale Verwaltung und Bürger&#10;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
        <s v="Elektromobilität in der Region Hannover: Erstellung eines Konzepts mit den Schwerpunkten Aufbau einer regionalen zukunftsfähigen Ladeinfrastruktur, Elektrifizierung des ÖPNV, Fuhrpark- analyse der lokalen öffentlichen Verwaltungen und nachhaltige Mobilität im Beruf. "/>
        <s v="Elektromobilitätskonzept Aachen: Fuhrparkanalyse, Ladesäuleninfrastrukturkonzept, Entwicklung eines Anreizsystems zur Förderung der Nutzung von Elektrofahrzeugen für Dienstgänge und Dienstreisen. Der Pool mit 15 Elektrofahrzeugen wurde 2017 in Betrieb genommen."/>
        <s v="Energie- und Klimaschutzkonzept der Stadt Cuxhaven: Analyse der energetische und nicht- energetische Treibhausgasemissionen und deren Minderungspotenziale. Erarbeitung von Leit- projekten zu Klimaschutz, Klimaanpassung, Mobilität, Bewusstseinswandel &amp; Stadtplanung."/>
        <s v="Entwicklung der &quot;Strategie No(o)rd 2020+&quot; inklusive Prozesskoordination zu den Herausforderungen und Schwerpunkten zukünftiger grenzübergreifender Zusammenarbeit in der Ems-Dollart-Region nach 2020."/>
        <s v="Entwicklung des neuen Stadtquartiers am Floltenser Berg Göttingen: Schaffung bezahlbaren Wohnraums und an Kriterien des nachhaltigen Bauens orientierte Quartiersentwicklung,&#10;Bürgerbeteiligung, Strategieentwicklung, immobilienwirtschaftliche Konzeption."/>
        <s v="Entwicklung einer Kommunikationsstratgie für Kommunen, Kreise, Behörden. Diese Kommunikationsstrategie bezieht alle Kanäle in digitalen Zeiten mit ein. Ziele können unterschiedlich sein - reine Information, Beteiligung, Wirtschaftsförderung, Personalgewinnung, Tourismu"/>
        <s v="Entwicklung eines Vorrangnetzes der Region Hannover: Das Vorrangnetz bildet die Grundlage für eine systematische  Prioritätsbewertung für Neubau und Bestandsverbesserung der Radverkehrsinfrastruktur auf Ebene aller Baulastträger. (2015 - 2017)"/>
        <s v="Entwicklung und Umsetzung von Seminaren und Veranstaltungen zu den psychologischen Grundlagen der sozialen, emotionalen und kognitiven Entwicklung von Kindern und Jugendlichen. "/>
        <s v="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
        <s v="Etablierung eines Bürgerbusses in den Gemeinde Worpswede und Grasberg zur Steigerung der Mobilität und Erreichbarkeit des ländlichen Raumes als Teil des Wohnen und Lebens in den Dörfern, einschl. Förderberatung (Betriebskosten und Busfinanzierung). "/>
        <s v="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
        <s v="Fördermittel/ Projektentwicklung: &quot;Baukultur Weser-Leine&quot; als Kooperatiosprojekt von vier Landkreisen/ vier LEADER-Regionen im Rahmen des nds. LEADER-Programms (Beratung und Schulung von Eigentümer ortsbildprägendender Gebäude bzgl. Erhalt/ Pflege etc.)."/>
        <s v="Freizeitbad Sehestedt im Nationalpark Wattenmeer , Gemeinde Jade (nachhaltiger, umweltfreundlicher Tourismus &amp; Strategie- und Förderberatung und Projektmanagement) - Begleitung der Neuausrichtung des Freizeitbades incl. Konzepterstellung"/>
        <s v="Gemeinde Bülkau: Politik, Vereine, Firmen, Kirche und Bürgschaft haben die zukünftige Ausrich-&#10;tung ihrer Gemeinde aktiv mitgestaltet. Unterstützung bei der Bürgerbeteiligung und der Strate- gieentwicklung für eine Steigerung von Identität und Zusammenhalt bei Strukturschwäche."/>
        <s v="Gemeinde Cremlingen: Umgestaltung einer Sportfläche für eine ganzjährige Nutzung durch Sportler aus den angrenzenden Ortschaften, zur Förderung des Jugendsport und zur Integration von Flüchtlingen durch Sport"/>
        <s v="Gemeinde Molbergen - Dorfentwicklungsplanung: Anlage eines barrierefreien Dorfplatzes mit Spiel- und Sportflächen für alle Altersgruppen, Aufenthaltsqualitäten; Bürgerbeteiligung während der Planungsphase"/>
        <s v="Gemeindenotfallsanitäter: An vier Standorten im Oldenburger Großraum versorgen G-NotSan Patienten, die nicht akut vital bedroht sind, aber trotzdem über die 112 Hilfe ersucht haben. 24/7 leisten Telemediziner hier ärztliche Hilfe und delegieren nötigenfalls Therapien."/>
        <s v="Gemeinschaftsprojekt mit 13 Städten und Gemeinden in NRW zu kommunalem &#10;Kostenmanagement (vor Einführung der kommunalen Doppik), KLR-Konzepte für Bremen, Schleswig-Holstein und Baden-Württemberg"/>
        <s v="Gestaltung Trafohäuser-Fassade: Initiierung der Gestaltung der Fassaden von Trafohäusern ohne Kosten für die Gemeinden, sondern nur mit Sponsoring"/>
        <s v="Gesundheitsregion Diepholz/ Nienburg, Ausführung der Koordinierungsstelle, Akteursbeteiligung; Projektentwicklung u.a. Erstehilfe-App"/>
        <s v="Gesundheitstouristisches Konzept für Greetsiel:&#10;Analyse, Potentialabschätzung, Ideenskizze zusammen mit Architekten und Landschaftsplanern, Beteiligungsprozess, Workshops, Expertengespräche, Grobkonzept, Wirtschaftlich-/Machbarkeit"/>
        <s v="Gesundheitszentrum Amorbach, &quot;GO Amorbach&quot;, als Projekt im Auftrag der Kommune, mit Verlagerung von Hausarztpraxen und Pflegedienst sowie Akquise weiterer Leistungserbringer; konzeptionelle Anbindung des GO an den Schulcampus; (laufend)"/>
        <s v="GewiNet e. V. Osnabrück: langjährige Beratung und Begleitung von Projekten &quot;Gesundheit und Qualifizierung in der Arbeitswelt&quot;"/>
        <s v="Hansestadt Uelzen - Beratung und Begleitung von privaten Baumaßnahmen im&#10;Städtebauförderungsprogramm &quot;Städtebaulicher Denkmalschutz&quot;. Förderungsrechtliche&#10;Abwicklung als Sanierungsberater der Hansestadt."/>
        <s v="ILE-Regionalmanagement für das Gebiet &quot;Regionalpark Rosengarten&quot; im Landkreis Harburg im Förderzeitraum 2014-2020"/>
        <s v="Im Projekt LeA und LeA-Training wurden computergestützte Untersuchungen durchgeführt, um gezielt die Lese- und Rechenleistung bei Kindern im Grundschulalter zu fördern. "/>
        <s v="In Buxtehude wurde der Bebauungsplan Hedendorf Nr. 6 „Wohnbebauung Hedendorf Süd / An der Reith“ aufgestellt. Dieser weist&#10;ein Neubaugebiet mit 54 Wohnhäusern aus. Um die Vermeidung und den Ausgleich erheblicher Beeinträchtigungen von Natur und&#10;Landschaft nachzuweisen, wurde ein Fachbeitrag zur Eingriffsregelung erstellt. Das neue Wohngebiet wurde durchgrünt und in der&#10;öffentliche Grünfläche ein Spielplatz integriert. Mit Hecken aus einheimischen Gehölzen wurde zusätzlich eine Verbindung in die angrenzende&#10;Landschaft geschaffen."/>
        <s v="Initiator und wiss. Leiter eines Entrepreneurshipcenters der Hochschule Hannover - Nexter: www.nexter.de &gt; Auszeichnung: 2015 Innovation and Entrepreneurship Teaching Excellence Award 2015 mit &quot;face&quot; des &quot;European Conference on Innovation and Entrepreneurship (ECIE)&quot;"/>
        <s v="Innenentwicklung: z.B. Freianlagen Verkehrsanlagenplanung Ortsdurchfahrt Techterfeld, Gemeinde Visbek"/>
        <s v="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
        <s v="Innovationsberatung für Unternehmen im Auftrag der Oldenburgischen Industrie- und Handelskammer (seit 2016 fortlaufend)"/>
        <s v="Innovatiosnmangement bei Trägern der Sozialwirtschaft . Im Auftrage der Wirtschafstförderung der Region Hannover. Unter anderem für die Caritas, Awo, Diakonie. https://www.wirtschaftsfoerderung-hannover.de/Personal-und-Fachkräfte/Fachkräftesicherung/Social-Innovation-Center"/>
        <s v="Inside Digital Revolution: Im Auftrag der Jahrhunderthalle Bochum wurde ein mehrjähriges Konferenz-Konzept, sowie ein Nutzungskonzept für die Turbinenhalle entwickelt. Thema beider Konzepte: Das Ruhrgebiet als Hotspot der Digitalisierung"/>
        <s v="Institut für Weiterbildung an der Universität Hamburg e.V.: Beratung und Qualifizierung von Akteuren in Betrieben, Verbänden, Entwickeln von Curricula und Beratung  zu weiteren Studien- &#10;angeboten."/>
        <s v="Integriertes Handlungskonzept der Stadt Linnich (2020). Konzept- Beteilugung von Vereinen, politischen Vertretern sowie Bürgerinnen und Bürgern zur Verbesserung der funktionalen, sozialen und kulturellen Anbindung der Dörfer an die Kernstadt."/>
        <s v="Integriertes Klimaschutzkonzept des LK Göttingen - Partizipative Projektentwicklung, Erstellung des Klimaschutzstrategien"/>
        <s v="Interreg VB Nordsee Projekt WaterCoG: Fallstudienkonzeption zur Optimierung von lokalen Beteiligungsprozessen des OOWV bei der Beantragung von Wasserrechten. Evaluation von 11 Fallstudien im Projekt und Synthese / Entwicklung von Empfehlungen für Co-Governance"/>
        <s v="ISEK Hürth: städtebauliche &amp; funktionale Raumanalyse, Ziel- und Leitbildentwicklung; Integrierte Rahmen- und Maßnahmenplanung; Entwurfsstudien; Dialogverfahren mit Politik, Verwaltung, Eigentümern, Jugendlichen, Öffentlichkeit; Internetauftritt; Strategische Beratung"/>
        <s v="Jugendhilfeplanung für den Landkreis Lichtenfels: Befragung, Bestandsaufnahme und Bedarfserhebung, Entwicklung von Planungsvorschlägen und Empfehlungen unter Beteiligung von Jugendlichen im Rahmen eines innovativen partizipativen Onlineverfahrens"/>
        <s v="Klimaanpassung: Mehrjährige Forschungsassistenz in den ExWoSt-Projekten &quot;Urbane Strategien zum Klimawandel&quot; und &quot;Klimaresilienter Stadtumbau&quot; sowie Prozessbegleitung der &quot;Klimaanpassungsstrategie für Bremen und Bremerhaven&quot;"/>
        <s v="Klimafreundl. Mobilität Landkreis Vulkaneifel: Betrachtung von E-Mobilität &amp; Ladeinfrastruktur, Sharing-Modelle, Fuß- &amp; Radverkehr, ÖPNV, Parkraumbewirtschaftung, Fuhrparkoptimierung und intelligente Verkehrsteuerung zur Minderung verkehrsbedingter THG-Emissionen."/>
        <s v="Klimaschutz: Entwicklung von Klimaschutzkonzepten auf kommunaler und regionaler Ebene; Unterstützung von Kommunen und Kandkreisen im Zusammenhang mit Klimaschutzmanagementanträgen; Entwicklung von Elektromobilitätskonzepten auf kommunaler Ebene."/>
        <s v="Klimaschutzkonzepte - In Klimaschutzkonzepten (u.a. für Salzgitter, Peine, Schöppenstedt, Hanau, Landkreis Wolfenbüttel) erarbeitete merkWATT unter intensover Beteiligung von Akteuren für sämtliche Sektoren Strategien für kommunale Klimaschutzpolitiken."/>
        <s v="Kommandantenhaus der Festung Dömitz&#10;Projektbeschreibung: Ist-Analyse der historischen Festungs-anlage aus dem 16. Jhd., Bewertung und Nutzungsmöglichkeiten; Untersuchung und Bewertung des Besucher- und&#10;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
        <s v="Konzeption und Durchführung eines ganztägigen Qualitäts-Audits zum Thema &quot;Fürhungsinstrument Mitarbeiterjahresgespräch&quot; mit Führungskräften einer Organisation aus dem Öffentlichen Sektor mit verschiedenen Workshops rund um das Thema."/>
        <s v="Kreativorte Brandenburg - Sichtbarkeit und Facetten der ländlichen Kreativorte sichtbar machen. Aufbau einer Community mit derzeit ca. 4000 Kontakten. Zielgruppen definieren und passgenau ansprechen, 14-tägiger Newsletter"/>
        <s v="Landkreis Gießen: Der Auftraggeber verfolgt in dem Projekt das Ziel ein umsetzungsorientiertes Elektromobilitätskonzept zu erarbeiten, um auf diese Weise die relevanten Impulse für Elek-&#10;tromobilität zu setzen. Für das Konzept gilt der Anspruch der Übertragbarkeit der Ergebnisse."/>
        <s v="LAZIK N2030 (Lösungsansätze Zielkonflikte für Nachhaltige Entwicklung 2030). Identifizierung von Lösungsansätzen für Zielkonflikte für Nachhaltigen Entwicklung in zwei Kommunen in Niedersachsen und Sachsen-Anhalt unter Beteiligung von Einwohner*innen und Jugendlichen."/>
        <s v="LEADER-Regionalmanagement Schaumburger Land (für Sweco): Prozess- und Projektmanagement, Koordination der Zusammenarbeit öffentliche Partner, Wirtschafts- und Sozialpartner, Fördermittelberatung und -aquise, Finanz- und Budgetkontrolle, Unterstützung der Öffentlichkeitsarbeit."/>
        <s v="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
        <s v="Leitung des Seminars &quot;Kompetenzorientierten Verkehrsplanung – für mehr Schulwegsicherheit und weniger Elterntaxi&quot;: Das Seminar bietet der GUVH, Landesunfallkasse Niedersachsen an: www.guvh.de/praevention/seminare/2019/7312.php "/>
        <s v="Lokale Ökonomien - Strategie-, Projektentwicklung und Umsetzung zur Förderung regionaler Produkte und Wirtschaftskreisläufe in der Wattenmeerregion. Im Ergebnis steht im regionalen Konsens der konzeptionelle und operative Rahmen für &quot;Wattenmeerprodukte&quot; als Grundlage für regionale WSK und nachhaltige Geschäftsmodelle. (www.wattenmeerprodukte.de; Nationalpark- und Biosphärenreservatsverwaltung Niedersächsisches Wattenmeer) "/>
        <s v="Machbarkeitsstudie BildungsCampus Herford: Begleitung der Konversion einer ehemaligen britischen Kasernenanlage mit dem Ziel, Bildungsanbieter und Fachkräfteprojekte auf dem Campus zu etablieren und diesen als Anker der Stadtentwicklung zu etablieren. "/>
        <s v="Machbarkeitsstudien mit Wirtschaftlichkeitsberechnungen auf Basis der Lebenszykluskosten für energetische Sanierungen und Neubauten"/>
        <s v="Masterplan 100% Klimaschutz Landkreis Lüchow-Dannenberg: Erstellung der Teilkonzepte „re- plizierbare Klimaschutzkonzepte für Modelldörfer“ und „Regionalwirtschaftl. Potenzialanalyse“ mit breiter Bürgerbeteiligung. Organisation &amp; Moderation der öffentlichen Auftaktveranstaltung."/>
        <s v="Mehrgenerationenplatz Eddelstorf (Altenmedingen)&#10;Mehrgenerationenplatz mit Spielgeräten, Bolzplatz, Basketballkorb und Boulebahn.&#10;Ein ländlich gestalteter Platz für alle Altersgruppen, zum größten Teil von der Dorgemeinschaft selbst realisiert (Beteiligungsprojekt)"/>
        <s v="Mit dem transnationalen Kooperationsprojekt &quot;MAMBA&quot; werden innovative Maßnahmen zur Verbesserung der Mobilität in ländlichen Regionen entwickelt, getestet und transferiert. Der Landkreis Cuxhaven ist Projektpartner. Lead Partner ist die Diakonie Schleswig-Holstein."/>
        <s v="Mobilitätsstationen Offenburg: Planung und Entwicklung von Mobilitätsstationen zur Nutzung verschiedener Verkehrsmittel. Die Basis ist ein modularer Baukasten, die Stationen können je nach Anforderung und räumlicher Gegebenheit passend zum Standort konfiguriert werden."/>
        <s v="Modellvorhaben (ML Nds.) &quot;Lebendige Mitte Lastrup&quot;, Dorfentwicklungsplanung zur Stärkung und Belebung der Ortsmitte, Prozessgestaltung und Moderation, Konzept zur Innenentwicklung, Förderkulisse Dorfentwicklung/Städtebauförderung, Barrierefreies Dorf, Verkehrsoptimierung"/>
        <s v="Moderation und Mediation im Rahmen von Bürgerbeteiligungsprozessen und Workshops, u.a. für die Gemeinde Aumühle, Stapel, Erfte, Mannhagen und weitere Gemeinden in Schleswig-Holstein bei der Erstellung von Ortskernentwicklungsprozessen"/>
        <s v="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
        <s v="Münster Zukünfte 20|30|50 - Mitwirkung im Expertenpool zur Entwicklung eines Zukunftkonzeptes für Münster und Identifikation von Schlüsselfaktoren"/>
        <s v="Museum für russlanddeutsche Kulturgeschichte, neue Dauerausstellung für Museumsneubau: Beratung und Gestaltung von Kommunikationsprozessen, Ausstellungskonzeption, Projektbegleitung"/>
        <s v="Naherholungskonzept Kloster Oesede, Stadt GMHütte (2016), Erarbeiten eine Konzepts mit verschiedenen Maßnahmen zur Verbesserung der Naherholungsfunktion, mit Arbeitskreis. LEADER-Projekt, aktuell Umsetzung. "/>
        <s v="Netzwerk IQ: Laufzeit: 01.01.2015 - 31.12.2018 - Beratung von Arbeitgebern, Unternehmensvertretern, Mitarbeit in Gremien (landes- und bundesweit) - Prozessbegleitung zum Thema Fachkräftesicherung/Migration"/>
        <s v="Neubau eines Kindergartens mit 5 Gruppen, Auftarggeber: DRK / Stadt Neuenhaus; BGF: 1.330m2, Fertigstellung 2021"/>
        <s v="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quot;Probierstadt Verden&quot; (Anmietung leerer Geschäfte, um Gechäftsideen auszuprobieren = gefördertes Projekt Zukunftsräume NdS)"/>
        <s v="Online-Marktplatz &quot;Markterei&quot;&#10;Beratung eines Online-Marktplatzes für die regionale Direktvermarktung von landwirtschaftlichen Erzeugnissen. "/>
        <s v="Onlinemarketing und Vertrieb für den Einzelhandel. Konzeption und Umsetzung eines niederschwelligen Fortbildungsprogramm für Unternehmen und Beschäftigte auf Basis des eBay Marketplaces. Unternehmen werden befähigt neue Geschäftsmodelle zu entwickeln und rechtssicher praktisch umzusetzen. (seit 2018)"/>
        <s v="Organisationsentwicklung: Ideenwerkstatt Haushaltskonsolidierung Hameln (2019) Aufgaben: Fachliche Beratung, Entwicklung Methodik, Moderation, Dokumentation"/>
        <s v="Organisationsentwicklungsunterstützung für die Kreiswerke des Main-Kinzig-Kreises"/>
        <s v="Perspektiven für den Wirtschaftsstandort Dorf (2017-2020): Standortanalysen und Strategieentwicklung für Unternehmen in ländlichen Räumen; neue Chancen durch Digitalisierung; (Projekt der angewandten Forschung, in Kooperation mit Kommunen, Wirtschaft und Zivilgesellschaft.)"/>
        <s v="Planung einer Add-On Technologie für Biogasanlagen: Erlangen von Genehmigungen gem. BImSchG für einen finnischen Anlagehersteller (Start-UP), der eine neuartige Technologie zur Stickstoffabscheidung entwickelt hat und diese in Deutschland erstmalig für den Markt gebraucht hat."/>
        <s v="Potenzialstudie &quot;Schloss-Areal- Museumslandschaft - Stadtgeschichte&quot; für die Universitätsstadt Marburg: mittelfristige Handlungsstrategie f. den museal-kulturellen Raum Marburg unter besonderer Berücksichtigung der Frage, ob die Stadt ein Stadtmuseum innerhalb der städtischen "/>
        <s v="Projektentwicklung eines interkommunalen Vorhabens zur Stärkung von Gesundheitsförderung und Prävention im ländlichen Raum. Förderung durch die Techniker Krankenkasse."/>
        <s v="Projektmanagement der Nationalpark-Partnschaft Schleswig-Holsteinisches Wattenmeer:&#10;Weiterentwicklung eines nachhaltigen Tourismus, Moderation von Gruppen und Workshops "/>
        <s v="Projektmesse des Projektnetzwerks Ländliche Räume Niedersachsen; Projektmanagement und inhaltliche Organisation der eintägigen Projektmesse, Akquise von Aussteller*innen; Nds. Ministerium für Bundes- u. Europaangelegenheiten u. Reg. Entwicklung"/>
        <s v="Projektreferent des niedersächsischen Modellvorhabens des Landwirtschaftsministeriums &quot;Dorfgespräch&quot;; Projekt- und Prozessmanagement, inhaltliche Organisation des Modellvorhabens sowie Durchführung von Kommunikationsprozessen "/>
        <s v="Redevorbereitung &quot;Auftritt und Wirkung&quot; und wirksame Präsentation von Vorträgen unterstützt die Klienten dabei, ihre persönliche Ausdruckskraft zielgenau und publikumswirksam ienzusetzen, um ihren Inhalten Gehör zu verschaffen (Seminar oder Coaching)"/>
        <s v="Regio-LAB: Aufbau dezentraler und kooperierender Versorgungsangebote in ländlichen Räumen. &#10;Kooperationsstrategien und Umsetzungsplanung. Auftraggeber: Modellvorhaben des BMEL, Projektträger Ostdeutscher Sparkassenverband 2013 - 2016 "/>
        <s v="Regionale Entwicklungskonzepte für ILE- und LEADER-Regionen (Östlich der Ems,&#10;Nordseemarschen, Wattenmeer-Achter, Südliches Friesland) &amp; Touristisches&#10;Entwicklungskonzept Grotegaste (Westoverledingen): SWOT-Analysen, Beteiligungsverfahren &amp;&#10;Strategieentwicklung"/>
        <s v="Regionalmanagement ILEK-Börderegion: Prozess- u. Projektmanagement, Fördermittelberatung und -aquise, Begleitung Interkommunaler Kooperationsvorhaben, Unterstützung des Regionalmarketings"/>
        <s v="Regionalmanagement in LEADER- und ILE- Regionen wie Parklandschaft Ammerland, Vogler-Region, Vordliches Osnabrücker Land, darin: Ideen und Projektentwicklungen in diesen Regionen, Weitereentwicklung der Entwicklungskonzepte, Evaluation, Öffentlichkeitsarbeit, etc."/>
        <s v="Rückbau der Goethestraße in Kassel: Eine vierspurige innerörtliche Hauptverkehrsstraße mit Straßenbahn wurde von vier auf zwei Spuren zurückgebaut um eine Promenade, Radwege und Platzflächen zu erhalten. 2010-2013 (ausgezeichnet mit dem &quot;Deutschen Städtebaupreis 2014&quot;) "/>
        <s v="RUMORE - Innovationen in Stadt-Land-partnerschaften. Das internationale Projekt erarbeitet Lösungen, wie Stadt und Land partnerschaftlich Innovationen in Wirtschaft nud Arbeitsmarkt fördern können. EU-Förderung: Interreg Europe. Www.interregeurope.eu/rumore/"/>
        <s v="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quot;sinnvolles&quot; Verkehrsverhalten belohnt durch Zeitmeilen (Prämien)."/>
        <s v="Smarte und Barrierefreie Musterwohnung. Dort sind Elemente aus dem Bereich E-Health, Ambient Assisted Living und Smart-Home verwirklicht. Ergänzend dazu gibt es eine Nieder- sachsen einzigartige Beratungsstelle zu obiger Technik für Senioren, Angehörigen und Experten."/>
        <s v="Spar- und Bauverein Hannover, Mobilitätstag: Organisation und Durchführung von Veranstaltung zur Vorstellung von alternativen Mobilitätsangeboten auf dem Arbeitsweg"/>
        <s v="Spar- und Bauverein Hannover, Mobilitätstag: Organisation und Durchführung von Veranstaltung zur Vorstellung von alternativen Mobilitätsangeboten auf dem Arbeitsweg "/>
        <s v="Stadt Koblenz: Erstellung Ladeinfrastrukturkonzept. Geoinformationssystem basierte Prognose des Ladevorgänge an urbanen Ladepunkten "/>
        <s v="Städtebauliche Funktionsplanung Vogelkamp, Hamburg-Neugraben, 25 Ha, 750 Wohneinheiten, Erarbeitung des 3. und 4. Bauabschnittes, Wohnen."/>
        <s v="Städtebauliche Rahmenplanung: z.B. für das Ortszentrum Reppenstedt"/>
        <s v="Stadtverwaltung Dormagen, Entwicklung und Umsetzung einer nachhaltigen Mobilitätsstrategie:&#10;Reduzierung der Kosten und des CO2-Ausstoßes der betrieblichen Mobilität des Stadtkonzerns"/>
        <s v="Strategiekonzept für die Stadt Osnabrück"/>
        <s v="Strategische Geschäftsentwicklung eines Ferienparks im Harz. Es handelt sich um nachhaltige Bauweise, Ausstattung, und Energiekonzept. Wir übernehmen die Strategieentwicklung, Förderberatung und das Projektmanagement."/>
        <s v="Tiny Hotel: geplante Eröffnung Anfang 2020. Standort Wennigsen am Deister. Tiny House, ökologische Bauweise, 100% autarke (Energie und Wasser) sowie klimaneutrale Betriebsweise. Spezialisiert auf Fahrrad / Wandertourismus. "/>
        <s v="Tourismuskonzept Untere Oste (2019): Erarbeitung eines Konzeptes zur Weiterentwicklung maritimer und touristischer Angebote an der Oste. Das vorliegende Tourismuskonzept basiert auf einer ganzheitlichen bzw. regionsübergreifenden Betrachtung der touristischen Angebote."/>
        <s v="Umbau statt Zuwachs2, LEADER-Kooperationsprojekt der REK Weserberglandplus, 2018-2021. Drei&#10;LEADER- und eine ILE-Region gründen einen Verbund und legen eine eigene Förderkulisse zur Stärkung&#10;der Ortsmitten auf. Mein Beitrag: Projektkoordination, Aufbau eines lebendigen Netzwerkes von&#10;Kommunen, Wirtschafts- und Sozialpartnern, Vereinen, Verbänden und Initiativen. Entwurf, Organisation,&#10;Moderation von Gremiensitzungen und Netzwerkveranstaltungen. Referenzgeber: Auftraggeber Landkreis&#10;Schaumburg, Dierk Plinke / Bettina Remmert."/>
        <s v="Umfangreiche Fördermittelberatung: Schwerpunkte sind die Bereiche Energie- und Klimaschutz, Digitalisierung, Breitbandausbau, E-Mobilität und Smart Cities."/>
        <s v="Umsetzungsbegleitung Weser-Meerbach-Region: Kommunikationsprozesse, Ideen- und&#10;Konzeptentwicklung gemeinsam mit Akteuren vor Ort; Erarbeitung konkreter Projektideen &amp;&#10;Kostenschätzungen, Skizzen und Begleitung von Förderanträgen"/>
        <s v="Wattenmeer-Achter 2.0: Zukunft gestalten mit der Generation Z -Innovation an der Schnittstelle von Wissenschaft und Gesellschaft. Verifizierung der Vision und Transfer in konkrete Maßnahmen unter breiter Beteiligung der key stakeholder vor Ort_Laufzeit:01/17 - 06/18_BMBF"/>
        <s v="Wiesmoor weiterdenken (seit 2017) - Rahmenplanung, Dialogprozess und Integriertes Entwicklungskonzept für die Stadt Wiesmoor. (Rahmenplan, ISEK, Dialogprozess)"/>
        <s v="Wir arbeiten seit 2 Jahren an der digitalen Televersorgung. Aktuell auch noch im Rahmen der sozialen Innovation. Wir erproben nun die Inselversorgung und den digitalen Medikamententransport"/>
        <s v="Wochenmarkt (Stadt Herford, NRW, 68.000 Einw.): Komplette Neukonzeption/Optimierung des Wochenmarkts mit Analyse/Marktforschung und Konzeption/Marke/Vermarktung"/>
        <s v="Zukunft Emden GmbH&#10;Wirtschaft, Leerstandsmanagement, Projektmanagement, Strategieentwicklung, Organisationsentwicklung"/>
        <m/>
      </sharedItems>
    </cacheField>
    <cacheField name="Referenzprojekt 3" numFmtId="0">
      <sharedItems containsBlank="1" containsMixedTypes="1" containsNumber="1" containsInteger="1" minValue="3" maxValue="3" count="133" longText="1">
        <n v="3"/>
        <s v="&quot;Dorferneuerung/-entwicklung Freren&quot;: innerörtliche Verkehrsoptimierung; ÖPNV-Anbindung; Marktplatzgestaltung; An- Einbindung der örtlichen Nahversorger."/>
        <s v="&quot;Frauen führen anders&quot; ist ein Seminar eigens für Frauen in Führungspositionen, das auf die spezielle Durchsetzungskraft von Frauen abhebt (Seminar)"/>
        <s v="&quot;Klima WA? - Weiterbildungsmodule zum Einsatz von GIS-gestützten Instrumenten im Rahmen der Anpassung an den Klimawandel&quot;: Entwicklung und Erprobung eines Weiterbildungsmoduls zur kommunalen Klimaanpassung in kleinen und mittelgroßen Gemeinden."/>
        <s v="&quot;PF-EX&quot; - BMAS/INQA-gefördertes Projekt zum Einsatz digitaler Technologien in der Altenpflege; sozialpartnerschaftlich-partizipatives, mitarbeiterinnenorientiertes Projekt mit arbeitswissenschaftlicher Evaluierung, integrierte in die &quot;Gesundheitsregion plus Miltenberg&quot;."/>
        <s v="&quot;Schaumbuger Hagenhufendörfer&quot;, Entwicklung eines Leitfadens für die beteiligten Gemeinden mit Empfehlungen für die zukunftsfähige Entwicklung der historischen Kulturlandschaft, Beteiligungsprozess &quot;Forum Hagenhufendörfer&quot;, Broschüre."/>
        <s v="&quot;Werde Mitmischer&quot;: Konzeption, Moderation und Dokumentation eines Kinder- und Jugend-Beteiligungsverfahrens mittels &quot;Beobachtertischen&quot; in der Gemeinde Twist (Emsland)."/>
        <s v="&quot;Wiechers Huus&quot;, Westeraccumersiel: Koordination, Planung und Implementierung umfangreicher Restaurierungs- und Anpassungsmaßnahmen an einem Deichhaus aus dem 17. Jahrhundert, bevollmächtigte Projektleitung für die K.-H. Wichers-Stiftung einschl. Fördermittelaquise"/>
        <s v="„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
        <s v="2017/2018: SBNV-Untersuchung - Bewertung der Bahnstrecke im Bereich der &quot;Sander Kurve&quot;. Studie zu unterschiedlichen Eisenbahn-Trassen- und Betriebskonzepten im Bereich Friesland, Wilhelmshaven, Wittmund. "/>
        <s v="3. Referenzprojekt: Städtebau, Progr. Kleinere Städte und Gemeinden, Entwicklungsstrategie (Antrag) Erstellung des Integrierten Entwicklungs- u. Handlungskonzeptes inkl. Umsetzungsbegleitung, Begleitung von Fusionen/Kooperationen(Samtgemeinden in Gemeinden/Zusammenlegung von Samtgemeinden)"/>
        <s v="Anlage eines künstlichen Altems an der Klage: Genehmigungsplanung für die Anlage eines künstlichen Alta an der Klage durch einen privaten Investor, der keine Förderung wollte. Verlegung des Hauptgewinnes in eine neue Schleife. Stand: Genehmigungsplanung."/>
        <s v="Aufbau eines Gesundheitsnetzwerkes für die Stadt Norden (03/17 - 01/18): Identifizierung der Dienstleister in der Gesundheitswirtschaft und Erwartungsabfrage mit Durchführung eines ersten Netzwerktreffens"/>
        <s v="Aufbau und Entwicklung eines Lernlabors für das IDeA-Zentrum in Frankfurt am Main."/>
        <s v="Aufstellung eines Mobilitätskonzepts in Syke: Einbindung, Bedarfsermittlung und Konkretisierung des Mobilitätskonzeptes, Moderation Beteiligungsprozess:  www.syke.de/portal/meldungen/ vorstellung-des-mobilitaetskonzeptes-fuer-syke-900000645-21800.html"/>
        <s v="BAFA Unternehmensberatung &quot;Innovationsförderung zur Vernetzung von Dienstleistungen des Sozial- und Gesundheitswesens mit Angeboten der Wohnungswirtschaft&quot;. (Demographietyp 7: Wirtschaftszentren mit geringer Wachstumsdynamik). Förderberatung in Greifswald. "/>
        <s v="Barrierefreie Brücke zur Teufelsmauer. Unmittelbar beim integrativen Hofladen und Café Marienhof der Ev. Stiftung Neinstedt wurde eine Brücke errichtet, mit der die touristisch sehr bedeutende Teufelsmauer erreicht werden kann. Neue Gäste werden so gewonnen."/>
        <s v="Begleitung eines Projektes zur Definition von Qualitätsstandards für &quot;Gute Ganztagsschule&quot; im ländlichen Raum, Beratung und Vorbereitung einer Arbeitstagung mti der Projektgruppe, Konzeption, Moderation und Dokuentation der Arbeiterstagung mit Akteuren von versch."/>
        <s v="Beratung der Stadt Aachen im Rahmen des Projekts OecherLab - Digitale Zukunftswerkstatt"/>
        <s v="Beratung, Interim, Coaching und Begleitung von Einrichtungen mit dem Schwerpunkt Pflege, sowie zu den Bereichen: Personal, Betriebswirtschaftlichkeit, Digitalisierung, Dokumentation, Mitarbeiterbefragungen"/>
        <s v="Betreuung und Begutachtung von Bachelor- und Masterarbeiten zu definierten Aspekten der (klinischen) Entwicklungspsychologie, psychischen Störungen im Kindes- und Jugendalter, therapeutischen Ansätzen und Schulentwicklung."/>
        <s v="Betriebliches Mobilitätsmanagement im Bergischen Städtedreieck - BMM HOCH DREI: Erforschung von Prozessen und ihrer Wirkungen im Kontext einer flächendeckenden Einführung eines betrieblichen Mobilitätsmanagements"/>
        <s v="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10;dem Bildungs-, Tourismus- und Kulturbereich. Erstellung eines&#10;Kapitalbedarfsplans über einen 5-Jahreszeitraum mit Ausgaben und Einnahmen nach Kostengruppen."/>
        <s v="CheckN - Strategieentwicklung zur Umsetzung der Sustainable Developement Goals (SDG) in Unternehmen"/>
        <s v="COFIT-Stadthagen: Organisation eines Beratungs- und Qualifikations- und Investitionsprogrammes zur Überprüfung und Verbesserung der Situation von Unternehmen nach Corona. "/>
        <s v="Datenschutzgrundverordnung und Privatsphäre (insbesondere im Hinblick auf Ortsinformationen) - Vorträge, Durchführung von intenationalem Seminar, Industriegefördertes Projekt zur Einbindung der DSVGO in die Softwareentwicklung"/>
        <s v="Der 3,1 km lange Barfußpark Beelitz bietet mit seinen 58 Stationen, idyllisch eingebettet in das Gartendenkmal Beelitz Heilstätten bei&#10;Berlin, unterschiedlichste Sinneserfahrungen, die barfuß erlebt werden.&#10;Natur ganz unmittelbar erleben: über krustige Borke, feine Glasscherben laufen oder durch matschigen Torf waten, kaltes Wasser&#10;nach warmem Sand spüren, balancieren und ertasten zu Fuß."/>
        <s v="dialogPROZESS Clusorth-Bramhar (Stadt Lingen, Landkreis Emsland); Konzeption, Moderation und Evaluation des dörflichen Kommunikationsprozesses im Rahmen des Modellvorhabens Dorfgespräch des niedersächsischen Landwirtschaftsministeriums."/>
        <s v="Die Stadtwerke Bad Pyrmont erfassen Daten zu Kontrollen Ihrer Trafostationen digital im Außendienst. Die Stationsdaten werden vor und nach den Kontrollen zwischen Tablet-Computer und dem geografischen Informationssystem im Innendienst synchronisiert."/>
        <s v="Dorfdialog Lünne; Konzeption, Moderation und Evaluation des dörflichen Kommunikationsprozesses im Rahmen der Demografiewerkstatt Kommunen LK Emsland; Gemeinde Lünne (Samtgemeinde Spelle, LK Emsland)"/>
        <s v="Dorfentwicklung NoBlie- Wanderwege: Initiierung selbstständig arbeitender AGs in der DE. Ergebnis ist die eigenständige Entwicklung eines gemeindeübergreifenden Wanderwegenetzes"/>
        <s v="Dorfentwicklungsplan Alfseeregion, Innenentwickl. und Ortsteilvernetzung, Touristische Weiter- entwickl. und Anbindung an das übergeordnete Netz, Baukultur und Umnutzung für touristische Attraktivitätssteigerung, Stärkung der sozialen Gemeinschaft - demografisch. Herausforderungen"/>
        <s v="Dorfregion Schieringen - Erstellung des Dorfentwicklungsplanes zur Formulierung der&#10;Flandlungsstrategien für die künftigen Entwicklung im ländlichen Raum inklusive Durchführung&#10;öffentlicher Veranstaltungen und Beteiligungsprozessen."/>
        <s v="Dual VET: Laufzeit: 01.01.2017 bis dato; Unterstützung einiger spanischer und italienischer Regionen bei der Erprobung und Einführung von Ansätzen der Dualen Ausbildung, Organisation und Austausch von gemeinsamen Workshops, Strategieentwicklung"/>
        <s v="Einführung und Organisationscoaching Qualitätsmanagement Physiomar Büsum:&#10;Auswahl QM-System, Entscheidungsmatrix, Projektplanung, Systemimplementierung, Trainings für Mitarbeiter und Führungskräfte, Coaching für Qualitätsmanagerin, Prozessbegleitung"/>
        <s v="Einstiegsberatung kommunaler Klimaschutz der Stadt Aurich: Erstellung eines Klimaschutz- fahrplans mit praktischen und strategischen Maßnahmen zur Schwerpunktsetzung des zukünftigen Klimaschutzprozesses. "/>
        <s v="EMOLA - Elektromobilitätskonzept für die obere Lahnregion/Landkreis Gießen: Standortanalyse für das Wechselstromladen von Elektrofahrzeugen. Erstellung von betriebl. Elektromobilitäts- konzepten für Pilot-Gewerbegebiete. Analyse des Einsatzes von Elektrobussen im Linienverkehr."/>
        <s v="Entwicklung eines Konzeptes mit Maßnahmenplan zur Etablierung des Geopark Emsland; Landkreis Emsland."/>
        <s v="Entwicklung eines Wanderangebots in der Parklandschaft Ammerland, nur durch Beteiligung von Bürger*innen in Verbindung mit lokalen Tourismus- Einrichtungen, ohne, dass dabei Kosten entstanden sind."/>
        <s v="Entwicklung und Umsetzung eines Konzepte „Universal als Wirtschaftsfaktor“ im Auftrage des Bayrischen Staatsministeriums Wirtschaft, Landesentwicklung und Energie. https://www.mcbw.de/programm/detailseite/event/universal-design-wirtschaftsfaktor-diversity.html"/>
        <s v="Entwicklungsprojekt Soziale Innovation Brandenburg: studiovorort erarbeitet einen Katalog von Qualitätskriterien inkl. Bewertungsmatrix für Zukunftsorte und konzipiert eine Wissensplattform für Akteur*innen sowie Kommunen und Initiativen, die Impulsorte aufbauen wollen."/>
        <s v="Erstellung einer Studie zur Entwicklung von Coworkings-Spaces im Kreis Nordfriesland, basierend auf Beteiligung durch PopUp-Coworking und Tiefeninterviews. Empfehlung chancenreicher Standorte und Entwicklungspfade. "/>
        <s v="Erstellung Masterplan &quot;Wallanlagen&quot; mit Durchführung von Öffentlichkeitsbeteiligungen &amp; Workshops, Stadt Jever (Prozess- und Förderbegleitung)"/>
        <s v="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
        <s v="Familie im Zentrum: Sozialraumanalysen, Konzeptentwicklung  und Bürgerbeteiligungsprozess  zur präventiven Familienförderung für jeden der 7 Stadtteile Lüneburg mit Stadtteilhaus."/>
        <s v="FORCE - Circular Economy in Städten. Das internationale Städtenetzwerk erarbeitet Lösungsansätze, wie Ansätze der Kreislautwirtschaft zu einer nachhaltigen Stadtentwicklung beitragen können. Das Projekt wird von der EU gefördert (HORIZON 2020): www.ce-force.eu"/>
        <s v="Fortschreibung des Rahmenkonzeptes des Biosphärenreservates Schaalsee - Projektleitung, Evaluation des bestehenden Zielkonzeptes, Zielkonzeptentwicklung im Hinblick auf Akteursgruppen und Sustainable Development Goals"/>
        <s v="Für das Deutsche Demografieportal hat REM Consult 160 Steckbriefe zu internationalen und deutschen Projektbeispielen zur Bewältigung der Folgen des demografischen Wandels u.a. in den Feldern Daseinsvorsorge, Fachkräftesicherung, Leben im Alter, Digitalisierung, Medizin,... erstellt."/>
        <s v="Gemeinde Bissendorf: Entwurf eines Projekts „Die Gesunde Gemeinde“ mit Analyse zum BGM in der Kommune sowie Beratung zum Projekt Quartiersmanagement "/>
        <s v="Gemeinde Bissendorf: Entwurf eines Projekts „Die Gesunde Gemeinde“ mit Analyse zum BGM in der Kommune und Recherche zu Fördermitteln sowie Beratung zum Projekt Quartiersmanage- ment "/>
        <s v="Gemeinde Diekholzen: Machbarkeitsstudie für ein neues Sportzentrum zur Nutzung durch alle Bürgerinnen aus den zugehörigen Ortschaften und zur Jugendförderung."/>
        <s v="Gemeinde Hermannsburg: Aktivierung d. Bürgschaft für eine nachhaltig positive Gestaltung der Zukunft. IST-Analyse der vorhandenen Potentiale und Soll-Konzeption der strategischen Entwicklung. Vermeidung von Abwanderung aus dem ländlichen Raum in die Ballungsgebiete."/>
        <s v="Gemeinde Söge - Dortentwicklungsplanung: Anlage eines barrierefreien Bürgerparks einschl. Festplatz; Regenwassermanagement, Bürgerbeteiliugng während der Planungsphase, Beantragung von Fördermitteln"/>
        <s v="Gesundheitsregion Holzminden: Entwicklung dezentraler medizinischer Versorgungsansätze im ländlichen Raum – MediZIMMER.&#10;Auftraggeber: Landkreis Holzminden; 2018"/>
        <s v="Grün- und Freiraumplanung: z.B. Bürgerpark Winsen (Luhe), Gartengestaltung des Haus des Gastes in Salzhausen, Bürgerpark mit Skulpturenpfad, Aussichtsturm und Waldbühne in Salzhausen"/>
        <s v="Gründung und Betrieb FREIRAUM Lüneburg&#10;Der Freiraum Lüneburg ist ein Coworking Space, der neben flexiblen Arbeitsmöglichkeiten auch feste Arbeitsplätze anbietet. Zudem bietet er Räume für div. Veranstaltungsformate."/>
        <s v="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
        <s v="Im Rahmen individueller Coachingaufträge für Führungskräfte Strategieberatung"/>
        <s v="In der „Robotix-Academy“ arbeiten Universitäten, Institute und Firmen der Großregion, bestehend aus dem Saarland, Rheinland-Pfalz, Luxemburg und Gebieten von Belgien und Frankreich gemeinsam an der Entwicklung und dem Einsatz neuer Methoden der Robotik."/>
        <s v="Infosäule Leipzig: Die Infosäule „Leipzig mobil – neue Wege zur öffentlichen Mobilität“ ist eine Plattform, die auf intelligente Weise ein intermodales Verkehrsangebot mit Informationsdienst- leistungen verbindet. Information gekoppelt mit Ladeinfrastruktur."/>
        <s v="Initiative Digitale Region - Im Jahr 2016 wurde ein 6-monatiger Thinktank mit über 30 ExpertInnen aus Zivilgesellschaft, Wirtschaft, Wissenschaft und Politik sowie Regionalvertreter ins Leben gerufen. Ich durfte die Arbeitsgruppe &quot;Arbeit und Wirtschaft&quot; betreuen."/>
        <s v="Integriertes Entwicklungs- und Handlungskonzept im Rahmen des Programms &quot;kleinere Städte und Gemeinden&quot; für die Samtgemeinde Land Hadeln, GIS gestützte Datenanalysen, Demografieanalyse, Partizipative Strategie"/>
        <s v="ISEK &amp; VU Hildesheim &quot;Stadtteil Neusstadt&quot;: Erarbeitung einer Entwicklungskonzeption, Bürgerbeteiligung auf verschiedenen Ebenen, Vorbereitung zur Stödtebauförderkulisse"/>
        <s v="Kindertagesstätte Osterbülte (Winsen Luhe)&#10;Kindergarten mit Erdmodellierungen, bespielbaren Pflanzen, Spielgeräten und großer Weidenlaube. Städtischer Kindergarten mit möglicht viel abwechslungsreichen"/>
        <s v="KLiFo kommunal (Im Rahmen meiner Tätigkeit für die U.A.N.) - Zukunftsfähige Kommunen. Folgen des Klimawandels sehen, Strategien entwickeln. Konzeption und Umsetzung von Fortbildung und Handbuch, um Lokalpolitiker zu Klimafolgenanpassung zu informieren. 2015-2017"/>
        <s v="Klimaanpassungskonzept Landkreis Osnabrück&#10;Beratung des Landkreises Osnabrück im Rahmen der Erstellung eines Klimaanpassungskonzept in den Handlungsfeldern &quot;Landwirtschaft&quot; und &quot;Böden&quot;"/>
        <s v="Klimaschutzkonzept im Neubaugebiet: Photovoltaik und eCarSharing&#10;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
        <s v="Klimawandelanpassungskonzept Stadt Hamm: Entwicklung einer kommunalen Gesamtstrategie zur Minderung und Vermeidung bereits spürbarer und zukünftig eintretender Folgen des Klimawandels für eine nachhaltige Stadtentwicklung. "/>
        <s v="Kommunale Förderprogramme - Für die Stadt Wolfsburg und die Gemeinde Isenbüttel wurden durch merkWATT Förderprogramme für Gebäudesanierung und erneuerbare Energien entwickelt und implementiert"/>
        <s v="Kommunale Strategieberatung unter dem Oberbegriff &quot;Zukunft gestalten&quot;: SWOT- und Trend-Analyse, Reifegradbewertung der wesentlichen Erfolgsfaktoren zur Zielerreichung, Priorisierung von Entwicklungsmaßnahmen, Ableitung von Handlungsempfehlungen."/>
        <s v="Konzeption, Planung, Projektmanagement, Umsetzung des Coworking-Space-Systems WORQS als Projekt der cowork AG"/>
        <s v="Kooperation Wasserschutz  div. LWK Münsterland (Umwelt &amp; Nachhaltigkeit / Landwirtschaft &amp; Naturschutz, Konfliktmanagement &amp; Beteiligungsprozesse)- Interventionsberatung &amp; Krisenmanagement zur Neuausrichtung der Kooperation Wasserschutz mit Wasserversorgern"/>
        <s v="Kreativ- und Innovationsworkshops für Verwaltungen um konkrete Probleme vor Ort mit einen Methoden zu lösen und alltägliche Arbeitsherausforderungen im Bereich Wohnen, Gesundheit, Digitalisierung, Senioren und Ehrenamt neu zu denken."/>
        <s v="Kreisentwicklungskonzept Osterholz (seit 2019) - Erarbeitung des Kreisentwicklungskonzepts des LK Osterholz "/>
        <s v="Landesbergen: Hier passiert was: organisatorische und inhaltliche Vorbereitung, Moderation und&#10;Nachbereitung von Beteiligungs- und Informationsveranstaltungen, Dorfwerkstätten zur&#10;Entwicklung von Ideen für die Flächengestaltung und -anforderungen Neue Mitte Landesbergen"/>
        <s v="LEADER-Studie &quot;Nachverdichtung des Hauptortes in der Gemeinde Grasberg&quot; zur Klassifizierung von Baugebietstypen hinsichtlich ihres Nachverdichtungspotentiales (Innenentwicklung) "/>
        <s v="Leve, Campus der Hochschule HAW&#10;- Städtebauliche Konzeption des Campus der neu gegründeten HAW am Speu-Kanal&#10;- Freitaumplanerische Gesamtplanung&#10;- Denkmalschutz im Hafenumfeld"/>
        <s v="Machbarkeitsstudie Carsharing und Mitfahren. Bedarfserhebung und Konzeptentwicklung für private Initiativen und Kommunen im ländlichen Raum."/>
        <s v="Machbarkeitsstudie für den Museumsverbund Lüchow-Dannenberg e.V.&#10;Untersuchung der 12 Museen des Landkreises, Entwicklung einer mittelfristigen Handlungsstrategie (Vernetzung, Verbundprojekte, Verbesserungsvorschläge für die Museen"/>
        <s v="Machbarkeitsstudien zu unterschiedlichen touristischen Themen (z.B. Rundwanderweg mit Naturerlebnisstationen, Adventure-Minigolf zum Weltnaturerbe Wattenmeer) &#10;Situations-, Potential-, Trendanalyse, Wirtschaftlichkeitsberechnung, Handlungsempfehlungen"/>
        <s v="Machbarkeitsstudien zu unterschiedlichen touristischen Themen (z.B. Streuobstindormationszentrum Mössingen oder Einführung MeineCard+ in NordHessen) &#10;Situations-, Potential-, Trendanalyse, Wirtschaftlichkeitsberechnung, Handlungsempfehlungen"/>
        <s v="Mit Nexter Partner des Social Innovation Center der Region Hannover und derzeit Antragsteller für ein Lab for Innovation and Social Impact bei der Ausschreibung &quot;Exist: Potenziale&quot;"/>
        <s v="Modellprojekt Umbau satt Zuwachs, Prozessbegleitung in Kooperation mit Grontmij Hameln. Regional abgestimmte Siedlungsentwicklung im Bereich der Regionalen Entwicklungskooperation Weserbergland-Plus (2012). Arbeitskreise, Regionalkonferenzen, Beispielhafte Planungen"/>
        <s v="Modellprojekt Umbau statt Zuwachs, MUZ, Modellvorhaben des Landes Niedersachsen 2010-2013.&#10;Zusammenschluss von 19 Städten und Gemeinden und vier Landkreisen, um Handlungsstrategien zur&#10;Bewältigung der Herausforderungen des demografischen Wandels in Bezug auf die Siedlungsentwicklung&#10;zu erarbeiten. Mein Beitrag: Leitung der Geschäftsstelle, Projektkoordination, Netzwerkaufbau,&#10;Moderation. Referenzgeber: Dr. Stefan Löb, MB, Heiko Wiebusch, Stadt Hessisch-Oldendorf"/>
        <s v="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
        <s v="NATURbegeistert 2018 bis 2020: Förderprojekt für Naturerlebisprojekte mit Kindern im Grundschulalter als Jubiläumsprojekt der Nds. Bingo-Umweltstiftung, Förderberatung, Akquise und Qualifizierung von Teilnehmenden im Projektmanagement. Finanzvolumen 450.000 Euro"/>
        <s v="Netzwerk Universal Home: Aufbau und Management eines überregionalen Unternehmensnetzwerks mit mittelständischen Unternehmen bzw. Premiumherstellern (z.B. Miele, Medion, Innogy). Ziel: Gestaltung innovativer Smart-Home-Lösungen "/>
        <s v="Neubau eines Museumseingangsgebäudes mit Gastronomie (Projektleitung bei FNA); Auftraggeber: Bezirk Oberbayern; BGF: 2.726m2, Fertigstellung: 2018"/>
        <s v="Oderwald sozial - Nach Erstellung der Machbarkeitsstudie &quot;oderwald sozial&quot; wurde die Kontaktstelle Oderwald sozial konzipiert, organisiert, finanziert und praktisch umgesetzt. Aufgabe ist die Stärkung kleinräumiger sozialer Unterstützungsangebote im ländlichen Raum. "/>
        <s v="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
        <s v="Projektcoaching im Innovationscenter/Planungen/Netzwerkarbeit, Universität Wuhan"/>
        <s v="Projektentwicklung, Antragstellung und Intrim-Projektmanagement für das Projekt &quot;Geopark Cooperation&quot; der beiden UNESCO Geoparks TERRA.vita auf der deutschen Seite und De Hondsrug auf der niederländischen Seite, im Rahmen des INTERREG A Programms Deutschland/ Niederlande."/>
        <s v="Projektentwicklung/-begleitung und Evaluation &quot; Revolvierender Rückbaufonds&quot; für den Rückbau von Schrottimmonilien, gefördert aus Demografiemitteln des Landes Niedersachsen."/>
        <s v="Projektsteuerung bei einem Entwicklungsprojekt zur Kooperation 2 benachbarter Gemeinden (gemeinsames Bauamt Glienicke/Nordbahn - Mühlenbecker Land)"/>
        <s v="Projektsteuerung der Nationalpark-partnerschaft Schleswig- Holstein Wattenmeer: Weiterentwicklung eines nachhaltigen Tourismus, Moderation von Gruppen und Workshops"/>
        <s v="Projektsteuerung Kleve: Gesamtkoordination Umsetzungsprozess IHK Kleve; Schnittstelle Verwaltung / Projektbeteiligte; Aufbau Kommunikationsstruktur; Ausschreibungsmanagement &quot;Modernisierungsberatung&quot; &amp; &quot;Citymanagement&quot;, Konzept &quot;Verfügungsfond&quot; &amp; &quot;Fassadenprogramm&quot;"/>
        <s v="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
        <s v="Qualitätsoffensive Einzelhandel und Gastronomie Leverkusen-Opladen (2017). Handlungsempfehlungen zur Profilierung und Attraktivierung des Stadtbezirkszentrums. Anwendungsbezogene Aufbereitung für die Umsetzung im Citymanagement."/>
        <s v="Quartiersmanagement, Besatz- und Leerstandsmanagement mit Schwerpunkt auf Bildung und Beratung von Standortgemeinschaften und BIDs sowie Reaktivierung von Werbegemeinschaften.&#10;Projekte u.a.: Strategie für ein BID im Bremer Viertel, City-Offensive Bramsche, Zukunftswerkstatt Zevener Kaufmannschaft, Aufbau Standortgemeinschaft &quot;Bersenbrücks Mitte&quot;, PlanerWerkstätten ZukunftsCheck Ortskernentwicklung im Landkreis Osnabrück"/>
        <s v="Regionale Energiepotentialstudien; Erarbeitung von Masterplänen (Wasserstoff, Energiespeicher) u.a. im Auftrag der Metropolregion Bremen-Oldenburg, VW-Emden, Oldenburger Energiecluster OLEC."/>
        <s v="Regionales Mobilitätskonzept: Radverkehr (RMK:R) für den Kommunalverbund Niedersachsen/Bremen e.V.: Als Klimaschutz-Teilkonzept dient es der Förderung des Radverkehrs sowie der Verlagerung des Verkehrsaufkommens zum nichtmotorisierten Verkehr. (2017 - 2019)"/>
        <s v="Regionalmanagement - Mitte Niedersachsen (seit 2018): Projekt-/ Prozessmanagement &amp; Förderberatung der Förderregion für integrierte ländliche Entwicklung, schwerpunktmäßig  Projekte zum Thema Daseinsvorsorge mit digitalen Lösungsansätzen, Naturpark etc. "/>
        <s v="Regionalmanagement für den Landkreis Ebersberg: Seit 2005 aktive Unterstützung des Land- kreises im Energie- und Mobilitätswendeprozess. Erarbeitung eines Aktionsprogramms (Vision, Leitbild, Leitprojekte) und einer geeigneten Trägerstruktur. Akquirieren von Fördermitteln."/>
        <s v="Regionalmanagement ILE-Region Nordliches Osnabrücker Land; Prozessstrukturierung, Organisation und Moderation von Bürgerbeteiligungs-, Vernetzungsprozessen und Gremien, Öffentlichkeitsarbeit"/>
        <s v="Samtgemeinde Thedinghausen&#10;energetische Sanierung, Förderberatung, Umwelt und Nachhaltigkeit"/>
        <s v="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quot;sinnvolles&quot; Verkehrsverhalten belohnt durch Zeitmeilen (Prämien)."/>
        <s v="Schulung und Fortbildung angehender Coworking-Space Manager"/>
        <s v="Smart Cities. Projektentwicklung und Management für die Stadt Osterholz-Scharmbeck. Projekt- und Finanzmanagement, Erstellung von Teilkonzepten, Workshops mit breiterer Bürgerbeteiligung, Organisation und Moderation von öffentlichen Veranstaltungen."/>
        <s v="Stadt Aachen: Erstellung Ladeinfrastrukturkonzept. Geoinformationssystem basierte Prognose des Ladevorgänge an urbanen Ladepunkten"/>
        <s v="Stadt Bielefeld: Erarbeitung von Maßnahmen für die Mitarbeitermobilität bei großen Unternehmen in Bielefeld und Steigerung des Anteils an nachhaltiger Mobilität auf dem Weg zur Arbeit"/>
        <s v="Stadt Mönchengladbach: Erstellung einer Grobanalyse zum betrieblichen Mobilitäts- management. Analyse Poolingpotenzial bei Nutzung eins gesamtstädtischen Fahrzeugpools neuen Standort Rathausneubau "/>
        <s v="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
        <s v="Stadtmarketing und Markenentwicklung (Stadt Garbsen, Niedersachsen, 66.000 Einw.): Entwicklung Stadtmarketingkonzept, Marke und visueller Außenauftritt (Corporate Design)"/>
        <s v="Stadtumbau Hollerstraße West, Städtabauliche Rahmenplanung 18 Ha mit Neustrukturierung ehemalige Ortslage, Wohnen, Handel."/>
        <s v="Stadtverwaltung Dortmund, Erstellung eines umfassenden öko-effizienten Fuhrparkkonzepts:   detaillierte Bedarfsanalyse für ca. 240 Fahrzeugenachgewiesen. Nachweis, dass die Nutzung von Poolfahrzeugen und eine Spitzenlastabdeckung über CarSharing/Mietwagen wirtschaftlicher ist."/>
        <s v="Strategieentwicklung für das Fachkräftebündnis Nordwest und Antragstellung im Rahmen des Nds. Landesprogrammes &quot;Reg. Fachkräftebündnisse&quot;, Moderation der regionalen Prozesse, Projektmanagement (seit 2015 laufend)"/>
        <s v="Strategieentwicklung: Strategische Ziele 2021-2030 und zentrale Handlungsfelder der Stadt Osnabrück (2018-19); Aufgaben: Fachliche und methodische Beratung, Prozess-Steuerung und Moderation, Strategieentwicklung, Dokumentation"/>
        <s v="Strategische Kooperationsregionen in ländlichen Räumen. Themen, Strategien, Erfolgsfaktoren.&#10;Organisation von Peer to Peer learning zwischen 7 landkreisübergreifenden&#10;Kooperationsregionen zu Fachkräfte, Daseinsvorsorge etc. (Emsachse ist Praxispartner)."/>
        <s v="Telepflege: Zusammen mit den Pflegepionieren erprobt die Telemedizin am Klinikum OL die Versorgung von Pflegepatienten mit Hilfe digitaler Anwesenheit eines Arztes. "/>
        <s v="Touristische Rad-Rundwege/Umweltbildungswege ink. Informationsangebot: Kreuzfahrtweg&#10;(entlang der Ems), 3-Meere-Weg (am Großen Meer), Thalasso-Kurwege (Norden, Juist, Baltrum,&#10;Norderney), Mottotour Klimawandel (LK Wesermarsch): Radroutenkonzept (Westoverledingen):&#10;Routenverlauf, inhaltliche &amp; grafische Bearbeitung, Abwicklung bis einschließlich Umsetzung"/>
        <s v="Treuhänderischer Sanierungsträger im städtebaulichen Denkmalschutz Goslar &quot;Östliche Altstadt&quot;: Strategieentwicklung für öffentliche und private Maßnahmen, Förderberatung, Sanierungsrecht, Bürgerbeteiligung, Öffentlichkeitsarbeit, Leerstandsmanagement"/>
        <s v="Verantwortliche für ein mehrjähriges Forschungsprojekt des Bundes im Bereich Kommunikation und Moderation. Das Projekt beinhaltete anwendungsbezogene Forschung im Bereich Energieeffizienz, Weiterentwicklung des baukulturellen Erbes sowie der Stärkung d. Innenstadt"/>
        <s v="verschiedene Förderanträge für Programme der nBank, des BAFA, Region und Stadt Hannover sowie auf kommunaler Ebene, Land-, Bundes- und EU-Ebene"/>
        <s v="Voruntersuchung zum &quot;Masterplan Grüne Asse&quot; für die Samtgemeinde Elm-Asse: Bestandsaufnahme und Akteursanalyse, Darstellung von Entwicklungspotentialen und thematischen Schwerpunkten für die Asse-Region, Entwicklung von Leuchtturmprojekten"/>
        <s v="Wasserpark und Fußgängerzone in Frankenberg (Eder): Zusätzlich zur Neugestaltung der Fußgängerzone wurde ein der Topographie folgender Wasserpark geschaffen, der die Blickbeziehung zwischen Altstadt und Flussufer wieder herstellt. (2014-2015)"/>
        <s v="Wer? Wie? Was? Wald! Wanderausstellung für Schüler*innen: Konzeption und Gestaltung einer Mitmachausstellung, Beratung Projektmanagement"/>
        <s v="Wie kann eine touristische Region in digitalen Zeiten weiter entwickelt werden? Welche Benefits bietet Digitalisierung den AkteurInnen? Entwicklung einer Strategie, Umsetzungsbegleitung von konkreten Maßnahmen."/>
        <s v="Wir unterstützen Unternehmen bei den NBANK Förderanträgen inkl der notwendigen administrativen Tätigkeiten. Über diesen Weg haben wir bereits über 500 Unternehmen in Niedersachsen begleitet. "/>
        <s v="Wirtschaftlich: Beratung zur Erweiterung des Geschäftsbereiches einer Stadtwerke, besonders nachhaltige Produkte/ Dienstleistungen. Innovationen und Kooperationen mit weiteren Parteien werden angestrebt. Auch Förderungsberatung übernehmen wir."/>
        <s v="Wohnen: Empfehlungen für die Steuerung der Siedlungsentwicklung im Kreis Lüneburg; Qualitative Untersuchung Umlandwanderung Bremen; Regionale Wohnungsmarktanalyse und -beobachtung für den Kommunalverbund Niedersachsen/Bremen"/>
        <s v="zukunftsorte.org: Das von studiovorort initiierte Netzwerk Zukunftsorte verknüpft die Macher*innen von Orten des Neuen Arbeitens und Lebens in Brandenburg."/>
        <s v="Zukunftsstrategie für die Stadt Mannheim"/>
        <m/>
      </sharedItems>
    </cacheField>
    <cacheField name="Referenzprojekt 4" numFmtId="0">
      <sharedItems containsBlank="1" containsMixedTypes="1" containsNumber="1" containsInteger="1" minValue="4" maxValue="4" count="132" longText="1">
        <n v="4"/>
        <s v="-"/>
        <s v="…diverse Projektentwicklungen im Rahmen Regionalmanagement u.a. Vereinsförderung Ortskernentwicklung, Gehölzmanagement, Wegrandstreifen, Klimaschutzkonzepte, Tourismus (Reiseführer, Infosysteme, Marketing), etc."/>
        <s v="&quot;#sags uns!&quot;: Konzeption, Moderation und Dokumentation eines mehrstufigen Prozesses inkl. Online-Umfrage zur Kinder- und Jugendbeteiligung in der Stadt Haren (Ems)."/>
        <s v="&quot;ENaQ- Energetisches Nachbarschaftsquartier Fliegerhorst&quot;: Entwicklung, Organisation und Durchführung von internen und externen Beteiligungs- und Ko-Kreationsformatien im Rahmen des Projektes ENaQ. Entwicklung des Reallabor-Konzepts. www.enaq-fliegerhorst.de"/>
        <s v="&quot;Souverän und sympathisch vor Mikro und Kamera&quot; kann als Seminar oder Coaching gebucht werden, je nachdem was angenehmer ist. Auch Akutcoachings vor &quot;Auftritten&quot; per Video oder Telefon sind möglich"/>
        <s v="&quot;Weihnachten in Westhagen&quot;, Wolfsburg-Westhagen, Stadtteilentwicklung mit verschiedenen Zielgruppen im Kontext Soziale Stadt (Partizipatin, Bildung, Wirtschaft, Sport, Kultur) "/>
        <s v="(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
        <s v="2018/ 2019 in Bearbeitung: Überprüfung und Überplanung des Stadtbusverkehrs in der Stadt Winsen/Luhe, Weiterentwicklung der flexiblen Bedienungsformen (ASM, ALT) sowie Umsetzungsplanung und Vermarktung des Stadtbus Winsen. "/>
        <s v="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
        <s v="30 Jahre Erfahrung in der Umsetzung nachhaltigen Managements in Unternehmen.&#10;Zahlreiche Projekte hierzu konzipiert, beantragt udn durchgeführt - siehe www.baumev.de "/>
        <s v="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
        <s v="Als Prozessbegleiterin und Beraterin im Projekt Unternehmenswert Mensch und Plus-UWM: Umsetzung einer zukunftsgerechten Personalpolitik unter Beteiligung der Beschäftigten und Unterstützung bei konkreten digitalen Veränderungen im Rahmen von Lern-und Experimentierräumen   "/>
        <s v="Archäologisches Landesmuseum MV&#10;Projektbeschreibung: Untersuchung und Analyse von neun verschiedenen Standorten in Mecklenburg-Vorpommern hinsichtlich Besucher- und Tourismuspotenzial; Infrastruktur- und&#10;SWOT-Analysen; Bewertung der Mikrostandorte und Untersuchung der&#10;baulichen Möglichkeiten; Berechnungen zu Investitions- und Betriebskosten;&#10;Analyse der Standorte im Scoring-Verfahren. in Zusammenarbeit mit Studio Kernland, Maastricht"/>
        <s v="Begleitung der Entwicklung des kommunal getragenen Coworking-Space &quot;GetWork&quot; in Gettorf bei Kiel. Infoveranstaltungen, Bürgerbeteiligung, datenbasierte Handlungsempfehlung, Aufbau einer Start-Nutzergruppe, Begleitung durch die Gremien, Raumplanung des Spaces. "/>
        <s v="Begleitung und Erstellung eines Aufnahmeantrages ins Niedersächsische&#10;Dorfentwicklungsprogramm für die Gemeinden Bliedersdorf &amp; Nottensdorf, inkl.&#10;Bürgerbeteiligungen, Recherchearbeiten und Ausformulierungen"/>
        <s v="Beratung der Universität Siegen im Rahmen des EXIST-Förderprogranns zur Entwicklung eines Coworking-Spaces"/>
        <s v="Beratung des Landkreises Wolfenbüttel, der Hochschule Osnanbrück und des Technologie- und Innovationszentrums Wolfenbüttel bei der Planung und Umsetzung"/>
        <s v="Beratung und Implementierung von schulbezogener Lern- und Leistungsdiagnostik an Grundschulen im Raum Paderborn."/>
        <s v="Beteiligungsprozess für die kinder- und familienfreundliche Lernstadt Salzgitter (2011, für Sweco): Prozessberatung und -begleitung bei der Planung und Durchführung eines umfangreichen Arbeits- und Bürgerbeteiligungsprozesses, Moderation "/>
        <s v="Beteiligungsprozesse: Leitlinien für die Bürgerbeteilignug der Stadt Friedrichshafen (2018-19) Aufgaben: Fachliche und methodische beratung, Moderation, inhaltliche Ausarbeitung, Dokumentation"/>
        <s v="Bürgerbeteiligungsprozess zur Vermeidung eines Bürgerbegehrens zum Thema &quot;Windkraft&quot;. Ziel - konsentierter Beschluss und Erarbeiten einer gemeinsamen Vorgehensweise von Befürwortern und Gegnern"/>
        <s v="Das Mittelstand 4.0-Kompetenzzentrum Saarbrücken ist Ihr Partner bei allen Fragen zum wirtschaftlichen Einsatz von Digitalisierungs- sowie Industrie 4.0-Technologien in Ihrem Unternehmen. "/>
        <s v="Der Berliner Platz in Lotte hat eine zentrale Bedeutung als Parkplatz für die Anwohner und anliegende Geschäfte, aber auch als fußläufige&#10;Verbindung für Schüler und andere Passanten.&#10;Durch eine aktive Beteiligung der umliegenden Anwohner und Geschäftsleute wurden die Bedürfnisse ermittelt und konnten so mit in&#10;die Planung einfließen. Entstanden ist ein attraktiver Stadtteilplatz mit einer einladenden Gestaltung aus Stauden- und Gehölzpflanzungen&#10;für die angrenzenden Geschäfte vereint mit der Funktion des Parkens und Anlieferns."/>
        <s v="Die Stadtwerke Bamberg stellen im Rahmen der vorgeschriebenen Planauskunft den ausführenden Baufirmen die erforderlichen Informationen online, aktuell und rechtssicher zur Verfügung."/>
        <s v="diverse Flächennutzungspläne v.a. in den Landkreisen Harburg und Lüneburg, z.B. für die Gemeinde Stelle, Samtgemeinde Salzhausen, Samtgemeinde Tostedt"/>
        <s v="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
        <s v="Dorfentwicklungsplanung mit integrierter Bürgerbeteiligung, Gemeinde Rastede"/>
        <s v="Dörfliches Mobilitätskonzept (Hessen): Vorfahrt für Jesberg e.V.: Ehrenamtlicher Aufbau eines Vereins &quot;Vorfahrt für Jesberg e.V.&quot;, Schaffung von zehn Alternativen zur Nutzung des eigenen Pkw"/>
        <s v="Dorfregion &quot;Emstaldörfer&quot;, Emsbüren, Antrag und Planerstellung, Beteiligungsprozess, Modera- tion, Umsetzung ZILE/LEADER-Förderprojekte,  Ortskern-/Innenentwicklung, Konzepte zur Ge- staltung des demografischen Wandels, Steigerung touristisches Angebot, Fördermittelakquise"/>
        <s v="E-Mobilität: (Partizipative) Erstellung von Elektromobilitätskonzepten, Fördermittelberatung, Berechnung veränderter Netzlasten, Betrachtung u.a. E-Pedelec, E-Autos, E-Busse, Umsetzungskonzepte."/>
        <s v="EMOLA -Elektromobilitätskonzept für die obere Lahnregion/LK Gießen: Standortanalyse für das Wechselstromladen von Elektrofahrzeugen. Unterstützung bei betriebl. Elektromobilitäts- konzepten für Pilot-Gewerbegebiete u. Analyse d. Einsatzes von Elektrobussen im Linienverkehr."/>
        <s v="EmslandDorfPlan; Konzeption, Moderation und Entwicklung eines Handbuchs als Teil des Modell- und Demonstrationsvorhabens Soziale Dorfentwicklung (BLE), in dem Dorfentwicklung durch die Einwohner*innen gemalt wurde; Landkreis Emsland"/>
        <s v="EmslandDorfPlan; Konzeption, Moderation und Entwicklung eines Handbuchs als Teil des Modell- und Demonstrationsvorhabens Soziale Dorfentwicklung (BLE), in dem Dorfentwicklung durch die Einwohner*innen gemalt wurde; Landkreis Emsland."/>
        <s v="Energetische Quartiersentwicklung in Einbeck: Erstellung eines energetischen Quartierskonzepts &quot;Beim Hubeweg&quot; mit breiter Bürgerbeteiiigung und den Themen (E-)Mobilität, Freiraumgestaltung, Energieeffizienz, Nachhaltigkeit."/>
        <s v="Energie- und Klimaschutzkonzept der Stadt Cuxhaven: Analyse der energetische und nicht- energetische Treibhausgasemissionen und deren Minderungspotenziale. Erarbeitung von Leit- projekten zu Klimaschutz, Klimaanpassung, Mobilität, Bewusstseinswandel &amp; Stadtplanung."/>
        <s v="Energie- und Klimaschutzkonzept Landkreis Harburg: Analyse des Energieverbrauchs und -ein- sparpotenzials. Ausarbeitung von Maßnahmen zu Erneuerbare Energien, lokale Wertschöpfung, Energieeinsparung mit Gebäudesanierung, Unternehmenseffizienz und Mobilitätswende."/>
        <s v="Entwicklung der Broschüre: &quot;Ökonomische Elemente der Europäischen Gewaässerschutzpolitik. Umsetzung und Herausforderungen in Niedersachsen in der niedersächsischen Gewässerbewirtschaftung&quot; (Zielgruppe regionale und lokale Akteure), für das MU, 2012"/>
        <s v="Entwicklung einer digtialen Strategie für Kultur in Kommunen - Kommuniktion und digitale Strategie."/>
        <s v="Entwicklung und Begleitung eines &quot;Agilen Netzwerks&quot; im Nördlichen Emstal. In dem Pilotvorhaben werden dazu digitale Werkstätten eingerichtet, in denen sich Menschen mit dem Ziel begegnen, gemeinsam die Zukunft ihrer Gemeinde mitzugestalten; Samtgemeinde Lathen."/>
        <s v="Entwicklung und Leitung einer ambulanten Gruppentherapie für Kinder im Alter von 8 - 12 Jahren mit externalisierenden Störungen mit begleitenden Elterngruppengesprächen an der Kinder- und Jugendpsychiatrie Essen"/>
        <s v="Erarbeitung eines Gewerbeflächenentwicklungskonzeptes für den Landkreis Wolfenbüttel in Zusammenarbeit mit den Hauptverwaltungsbeamten und der Wirtscvhaftsförderung des Landkreises Wolfenbüttel"/>
        <s v="ErlebnisNATUR 2017 bis 2019: Qualifizierungsoffensive für Jäger*innen und Angler*innen in der Umweltbildung im Auftrag der Landesjägerschaft Niedersachsen. e.V. , Durchführung von Coachingterminen, Workshops und Erarbeitung von Bildungskonzeptionen, Volumen 450.000 €"/>
        <s v="Erstellung einer Entwicklungsstrategie im Städtebauförderprogramm &quot;Lebendige Zentren - Erhalt und Entwicklung der Orts- und Stadtkerne&quot;. Des Weiteren Begleitung der Antragstellung und Vorbereitung der Umsetzung von Einzelvorhaben."/>
        <s v="Erstellung Nachhaltigkeitsbericht für die Region Hannover zur Evaluierung des Ist-Zustand hinsichtlich der Berücksichtigung von Nachhaltigkeitsthemen der Verwaltung der Region Hannover mit Fokus auf die Sustainable Development Goals der Vereinten Nationen."/>
        <s v="Europaquartier Göttingen, interaktives Bürgerbeteiligungsverfahren (Veranstaltung mit Workshops)&#10;außerhalb BauGB-Verpflichtung, 2018. Klärung strittiger Positionen, Umgang mit Interessenkonflikten.&#10;Mein Beitrag: Entwurf, Organisation und Moderation der Veranstaltung. Referenzgeber: Frank Bauer,&#10;Geschäftsstellenleiter NLG Bovenden."/>
        <s v="Evaluierung der Vorschulbildung der Gemeinde Hinte (09/15 bis 03/16): Evaluation der Qualität des Vorschulunterrichts, der organisatorischen Prozesse und Bewertung einer möglichen Übernahme der Vorschule durch die Gemeinde"/>
        <s v="Fachgutachten zur Umweltplanung in sämtlichen Projekte, Artenschutzrechtliche Prüfung in sämtlichen Projekten"/>
        <s v="Fachliche Leitung der Fortbildung zum Coworking Manager https://www.cowork.de/weiterbildung/fortbildung-coworking-manager/"/>
        <s v="Fachliche Unterstützung der Stadt Leer zur Erstellung eines Antrages im Rahmen des „Bundeswettbewerb Klimaschutz durch Radverkehr“. (2018)"/>
        <s v="Für das Technische Halloren- und Salinemuseum Halle (Saale): Erstellung einer Machbarkeitsstudie zur Neukonzeption des Museums. Prüfung und bewertung der bisherigen Planungen, Erstellung eines Maßnahmenkataloges, Entwicklung alternativer Raum-Funktionsko "/>
        <s v="Gemeinde Wagenfeld: Erstellung eines ISEK unter Bürgerbeteiligung mit den Schwerpunkten Attraktivitätssteigerung, Beseitigung von Leerstand und öffentliche Grünflächen; Antragstellung zur Städtebauförderung"/>
        <s v="Gemeindeverwaltungszentrum Ovelgönne (energetische Sanierung &amp; Innenentwicklung und Förderberatung) - Begleitung des Förderantragsmanagements zur energetischen Sanierung für das Klima-neutrale Rathaus - incl. Konzepterstellung"/>
        <s v="Geschäftsstellen für verschiedene Bundesministerien (insb. BMEL) seit 2001 mit Beratung der&#10;jeweiligen Modellregionen (zwischen 4 und 18 Regionen pro Vorhaben) in fachlich-thematischen&#10;und finanziell-administrativen Aspekten (u.a. Regionen Aktiv, LandZukunft, Land(auf)Schwung)."/>
        <s v="Gewässerentwicklungsplan LagerBach/Welle: Erarbeitung von Maßnahmevorschlägen für die Erreichung des guten ökologischen Zustandes der Gewässer. Im Vorfeld: Defizitanalyse. Berücksichtigung der Gewässerfunktionen und die Beibehaltung einer ausreichenden Vorflut."/>
        <s v="Gewerbe: Mehrjährige Forschungsassistenz im ExWoSt-Projekt &quot;Nachhaltige Weiterentwicklung von Gewerbegebieten&quot;; Klimaschutzteilkonzept &quot;Nachhaltige Entwicklung des Gewerbestandortes Schnackenburgallee&quot; Hamburg; Gewerbeentwicklungsprogramm Bremen"/>
        <s v="Gewerbeflächenkonzept Voerde: vergleichende Markt- und Standortanalyse; Kartierung &amp; Gewerbeflächenkataster; Gewerbeflächenbedarfsprognose; Ziel- und Leitbildentwicklung; Handlungskonzept Weiterentwicklung Gewerbestandort Voerde; Strategische Beratung"/>
        <s v="Gewerbeflächenpotenzialanalyse Stadt Wildeshausen: Untersuchung und Bewertung der Potenziale zur Gewerbeflächenentwicklung mit Fokus auf der Standortsicherung einer kleinen Stadt im ländlichen Raum. "/>
        <s v="Grosse Emma: Aufbau von CoWorking-Standorten im ländlichen Raum.&#10;Auftraggeber: Landkreis Waldshut; 2017"/>
        <s v="Gründung und Betrieb Salon Hansen&#10;Der Salon Hansen ist Plattform für kulturelle Veranstaltungen verschiedenster Art. Neben Konzerten, Lesungen und Tanzveranstaltungen bietet er auch Raum für alternative Formate. "/>
        <s v="Hameln 2030 (2016, für Büro urbanista) - Dialogprozess zur Zukunft der Stadt Hameln "/>
        <s v="Hausärzliches Kooperationsprojekt in Wenden (NRW): Im Auftrag der Gemeinde Wenden die Förderung der hausärztlichen Kooperation für attraktivere Arbeitsbedingungen in der ambulanten ärztlichen Tätigkeit, u.a. durch Einsatz digitaler Technolgien; (laufend)"/>
        <s v="Hof Prädikow: Hier trifft in der Zukunft modernes Arbeiten auf ländliches Wohnen. In der Synthese dieser vermeintlichen Gegensätze entstehen neue Lebens- und Arbeitsentwürfe. Als Teil der Kerngruppe begleite ich das Projekt seit 2016."/>
        <s v="Hofladen Hansmann in Klein Twülpstedt. Die Scheune eines leerstehenden Vierseitenhofes wurde durch eine junge Familie zu einem Bio-Hofladen mit Hofcafé umgenutzt. Diese Umnutzung haben wir beraten und mit LEADER-Fördermitteln unterstützt."/>
        <s v="Im Interreg-Ostsee-Projekt AREA 21 werden Modelle für kooperative Energieplanung auf Quartiersebene (sogenannte &quot;Energy Improvement Districts&quot;) erprobt, um lokale AkteurInnen Konzepte und Strategien zur Energieraumplanung zu entwickeln."/>
        <s v="Initiative und Durchführung eines ESF geförderten Projektes &quot;ThinqLab: mobil&quot; zur Stegerung der Innovationsfähigkeit von KMU im Gebiet SER/Nds."/>
        <s v="Interimsmanagement Bad Bevensen Marketing GmbH:&#10;Unternehmenscheck, Vision/Ziele/Strategie/Kennzahlen, Organisations-/Personalentwicklung, Changemanagement, Marketing-/Veranstaltungskonzept, Produktentwicklung"/>
        <s v="Kirchenvorplatz Amelinghausen (Hippolit-Kirchengemeinde)&#10;Kirchvorplatz mit Natur- und Kunststeinpflaster, Stufenanlagen und Bepflanzung. Barrierefreier Kirchvorplatz mit Pflastermuster (Labyrinth), Mischung zwischen Natur- und Betonstein."/>
        <s v="Klimapakt Flensburg e.V., Fuhrparkoptimierung durch Elektromobilität für einige Mitgliedsorganisationen des Klimapakts Flensburg. Ziel des Elektromobilitätskonzepts ist es, die Mitgliedsorganisationen bei vertiefenden Fragestellungen bei der Einführung zu unterstützen."/>
        <s v="Klimaschutz und -anpassung - Koordination des Projektes &quot;Speichern statt Pumpen&quot; zum regionalen Wassermanagement im niedersächsischen Küstenraum vor dem Hintergrund klimawandelbedingter Herausforderungen (Nationalpark- und Biosphärenreservatsverwaltung Niedersächsisches Wattenmeer)"/>
        <s v="Klosterlehrpfad Walkenried: Einrichtung eines Lehrpfades inkl. Beschilderung zum Kloster Walkenried (UNESCO) im Rahmen der DE Harzer Klosterdörfer. Antragstellung derzeit."/>
        <s v="KMU Unternehmensberatung im Rahmen der BMAS Initiative &quot;unternehmensWert:Mensch&quot;. Personalbindung in KMU Betrieben des Sozial- und Gesundheitswesens. Projektort Braunschweig."/>
        <s v="Konzept und Management des europäsischen Projektes „Innovation by Experimen“ in Zusammenarbeit mit den Hochschulen Coburg, Graz, Aarhus gefördert durch die bayern design GmbH/  Bayr.Staatsminsteriumfür Wirtschaft, Landesentwicklung …"/>
        <s v="Kreis Steinfurt / Prognos AG: Für die Wirtschaftsförderung des Kreises konzipierte studiovorort in Kooperation mit multiplicities und Sourcebook ein Innovation Policy Lab mit dem Ziel, gemeinsam mit den Unternehmen vor Ort konkrete Digitalisierungs-Maßnahmen zu gestalten."/>
        <s v="Kulturstrategie (Region Lausitz; in Kooperation): Entwicklung einer Kulturstrategie mit Analyse, Expertengesprächen, Workshops, Konzeption von Angebot, Vernetzung, Vermarktung."/>
        <s v="KV-Bereitschaftsdienst: Im kassenärztlichen Bereitschaftsdienst Delmenhorst übernehmen Gesundheitsfachkräfte den Fahrdienst und schalten den Telemediziner bei Bedarf direkt in der Häsulichkeit des Patienten dazu. "/>
        <s v="Ländlicher Veränderungsprozess Nördliches Emstal - Chancenmanagement zur Entwicklung einer Willkommensregion als modellhafte Regionalentwicklung im Hinblick auf gesellschaftliche und Arbeitmarkt Integration"/>
        <s v="Lehrauftrag an der TU Dortmund am Lehrstuhl Grundlagen der Architektu, Prof. Wouter Suselbeek"/>
        <s v="Lüdinghausen, Parkgestaltung zwischen Burg Lüdinghausen und Burg Vischering&#10;- Projekt StadtLandschaften im Rahmen der Regionale 2016 NRW&#10;- Integration von denkmalpflegerischen, naturräumlichen und wasserwirtschaftlichen Belangen in eine Neugestaltung der Parkanlage&#10;- Neugestaltung Wasserspielplatz"/>
        <s v="Machbarkeitsstudien zu unterschiedlichen touristischen Themen; Situations-, Potential-, Trendanalyse, Wirtschaftlichkeitsberechnung, Handlungsempfehlungen (z.B. DJH Eutin, Geesth., Streuobstindormationszentrum Mössingen oder Einführung MeineCard- in Nord Hessen)"/>
        <s v="Masterplan 100% Klimaschutz - Landkreis Lüchow-Dannenberg&#10;Konzeption &amp; Koordination der Erstellung, Entwicklung von Strategien und Maßnahmenprogramm und tlws. Projektentwicklung und - umsetzung"/>
        <s v="Mitgliedschaft Advisory Board und Panelist für DigitAS Projekt (https://www.moutainresearch.at/digitas/), das den Einsatz von Digitalen Technologien und deren Auswirkung und Zusammenhang mit städtischen Orten untersucht"/>
        <s v="Mobilität im Quartier&#10;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
        <s v="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
        <s v="Moderation des Dorfentwicklungsprozesses &quot;GutKlima&quot; in Bolzum - Im vom Bundesumweltministerium geförderten Modellprojekt &quot;GutKlima&quot; entwickelt die Bevölkerung Bolzums Strategien für klimafreundlichen Alltag und setzt diese schrittweise um. "/>
        <s v="Moderation Netzwerk Marktplätze und Entwicklung Nahversorgungsplattform - Im Netzwerk Marktplätze kooperieren verschiedene Einrichtungen aus den den ländlichen Räumen des Braunschweiger Landes (Hersteller, Handel, Initiativen) mit sozialen und ökonomischen Zielen."/>
        <s v="Moderation und Mediation im Rahmen von Bürgerbeteiligungsprozessen und Workshops, u.a. für die Gemeinde Friedrichskoog und weiteren Gemeinden in Schleswig-Holstein bei der Erstellung von Ortskernentwicklungsprozessen"/>
        <s v="Moderationsverfahren im Dorferneuerungs-Bereich Grasberg-Nord, bestehend aus drei Dörfern. Leitung von themenbezogenen Arbeitsgruppen, Steuerung des Planungsprozesses."/>
        <s v="Museum Lüneburg: Partizipative Entwicklung eines Jugendmuseums, Gestaltung und Durchführung von Beteiligungsprozessen, Großgruppenveranstaltungen"/>
        <s v="Nahversorfungskonzept für den Ortsratsbereich Mitte-West. Wolfsburg (im Auftrag der WMG Wolfsburg, 2015). Erarbeitung innovativer Nahversorgungsmodelle und konzeptioneller Empfehlungen (inkl. Förderrichtlinie)."/>
        <s v="Netzwerkmanagement und Mittelstandsberatung für ein Cross-Innovationsnetzwerk von 15 Mittelständischesn Unternehmen www. Universalhome.de"/>
        <s v="Neuausrichtung eines Tochterunternehmens im Bereich Mobilität und Verkehrsbetriebe, Begleitung der Geschäfts- und Bereichsleitung"/>
        <s v="Organisationsberatung Stadt Perleberg (umfassende Untersuchung und strategische Konzeptionen)"/>
        <s v="Projekt &quot;Kinder- und jugendfreundliche Kommunen&quot;:  Kommunale Spielraumplanung und Gutachtertätigkeit für Unicef und Deutsches Kinderhilfswerk im Rahmen des europäischen Programms &quot;Kinder- und jugendfreundliche Kommunen&quot; (Zertifizierung von Kommunen)"/>
        <s v="Projekt &quot;Zukunftsgärten&quot;, Samtgemeinde Schwarmstedt: Ländliche Gartengestaltung als Potenzial für regionale Identität und Tourismus, Entwicklung eines Leitfadens, Beteiligungsprozess, Veranstaltungen, Umsetzung konkreter Projekte in drei Ortschaften."/>
        <s v="Projektentwicklung und Antragstellung für das Projekt &quot;Innovative und umweltfreundliche Wasserstoffanwendungen um Seehafen Emden (WASh2Emden)&quot; zugunsten eines Konsortiums aus Unternehmen und öffentlichen Trägern im Rahmen des Förderprogrammes &quot;IHATEC&quot;."/>
        <s v="Projektentwicklung und Antragstellung für die Projekte &quot;Nationalparkverwaltung&quot; (EFRE-Tourismus) und &quot;Dünenlandschaft&quot; (EFRE-Landschaftswerte) in Norddeich"/>
        <s v="Prozess-Begleitung eines Kommunikationsunternehmens bei der Findung und Aufstellung neuer, crossfunktionaler Team- und Entscheidungsstrukturen sowie einer neuen Lern- und Feedbackkultur."/>
        <s v="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
        <s v="Querauswertung zentraler Verbundsvorhaben des Bundes zur Anpassung an den Klimawandel (BBSR/UBA); Auswertung der Forschungsergebnisse und Ableitung von Handlungsempfehlungen für Kommunen und Regionen."/>
        <s v="Radhaus Offenburg: Das Fahrradparkhaus bietet bis zu 120 diebstahl- und wettergeschützte Fahrradabstellplätze. Der vollautomatisch betriebene Turm arbeitet mit einer ausgereiften Palettentechnik. Es können bis zu 12 Fahrräder auf einmal abgegeben werden."/>
        <s v="Regionalmanagement ILE-Region &quot;Mittleres Ostfriesland&quot;, Förderperiode 2007-2013: Koordination, Moderation, Projektentwicklung mit den Akteuren aus den beteiligten Kommunen, Dokumentation und Evaluierung, einschließlich Erarbeitungs-/Beteiligungsprozess REK"/>
        <s v="Regionalvermarktung in und um Heidelberg: Erstellung eines Vermarktungskonzepts für Lebens- mittel aus dem Großraum Heidelberg unter Wahrung von Nachhaltigkeitsaspekten bei Er- zeugung, Verarbeitung und Auslieferung (Lieferservice, Abholservice, Automaten) der Produkte."/>
        <s v="Rückbau der Friedrich-Ebert-Straße in Kassel: Neuordnung der Verkehrsflächen mit Schaffung von breiten Geh- und Radwegen sowie eine durchgehenden Querungshilfe. Aufbau einer neuen Alleepflanzung mit 75 Straßenbäumen (ausgezeichnet: &quot;Deutscher Verkehrsplanungspreis 2016&quot;)"/>
        <s v="seit 2003 Konzeptionierung und Durchführung von Vorträgen, Shculungen und Workshops zu den Themen Energieeffizienz und Wirtschaftlichkeit für verschiedene Zielgruppen wie z.B. Inegnieure, Architekten, Kommunen, Banken, Bauherren, Handwerker"/>
        <s v="Seminarleiterin nud Trainerin für alle Themen um IT, Digitalisierung, Mitarbeiterentwicklung, Teambuilding etc. u.a. beim NSGB Hannover, Main-Kinzigkreis, AQA, Fa. Rink Wetzlar, u.v.m."/>
        <s v="Sicherheitsaudits in Heidelberg (Verkehrspräventionspreis): Im Rahmen des Sicherheitsaudits HD werden alle potenziellen Gefahrenstellen auf Kinder- und Schulwegen sowie rund um Senioren- einrichtungen von bueffee untersucht: www.heidelberg.de/hd/HD/Leben/sicherheitsaudit.html  "/>
        <s v="Sprung über die Elbe 2013+, Rahmenplanung für die Elbinseln Veddel und Wilhelmsburg von der HafenCity bis Harburg mit Dialogverfahren. Wohnen, Gewerbe, Gemeinbedarf."/>
        <s v="Stadt Düren: Erstellung eines Masterplans  im Programm Green City – Fonds „Nachhaltige Mobilität für die Stadt“: Effizienzsteigerung und Elektrifizierung des kommunalen Fuhrparks für die Stadt- und Kreisverwaltung"/>
        <s v="Stadt Jever&#10;Innenentwicklung, Baukultur und Denkmalschutz, Förderberatung"/>
        <s v="Stadt Mönchengladbach Erstellung Ladeinfrastrukturkonzept. Geoinformationssystem basierte Prognose des Ladevorgänge an urbanen Ladepunkten "/>
        <s v="Stadt Staßfurt: Positive Zukunftsperspektive und herausragende Aufbruchstimmung bei Bürgerinnen und Bürgern sowie Verwaltung und Politik durch den Start eines Leitbildprojektes und der damit verbundenen Entwicklung einer Gesamtstrategie für die Stadt. "/>
        <s v="Stadt-Land-Integration/Dritte Orte: Begleitung des partizipativen Gestaltungsprozesses zum dörflich-urbanen Gemeinschaftsraum Dorfscheune Prädikow – Treffpunkt und Arbeitsort für alte und neue Dorfbewohner| 2019 bis heute, Hof Prädikow, Neulandgewinner Programm"/>
        <s v="Städtebauliches Planungskonzept für die Münchhausenstadt Bodenwerder (2016), Erarbeiten einer städtebauliche Planung mit Bürgerbeteiligung und Arbeitsgruppe und Vertiefung von Maßnahmen, aktuell Umsetzung."/>
        <s v="StadtLandNavi - Siedlungsentwicklung in Stadtregionen. Gemeinsam mit der Stadt Leipzig, Städten und Gemeinden und weiteren Einrichtungen arbeiten wir an innovativen Lösungen für eine abgestimmte Siedlungs- und Freiraumentwicklung. Förderung: BMBF"/>
        <s v="Stadtverwaltung Melle: Durchführung von Workshops zum Moderationstraining für Gesundheitszirkel im Betrieblichen Gesundheitsmanagement und Beratung zu  Teamentwicklungsprozessen"/>
        <s v="Stadtverwaltung Melle: Durchführung von Workshops zum Moderationstraining für Gesundheitszirkel im Betrieblichen Gesundheitsmanagement und Beratung zu  Teamentwicklungsprozessen "/>
        <s v="Stadtverwaltung Nürnberg, Entwicklung und Umsetzung einer nachhaltigen Mobilitätsstrategie. Die Poolfahrzeuge sollten über einen Corporate-CarSharing-Dienstleister bewirtschaftet werden, um klar kalkulierbare Kosten ohne Aufbau eines eigenen Personalbestandes zu erreichen."/>
        <s v="Stadtverwaltung Nürnberg, Entwicklung und Umsetzung einer nachhaltigen Mobilitätsstrategie. Die Poolfahrzeuge sollten über einen Corporate-CarSharing-Dienstleister bewirtschaftet werden, um klar kalkulierbare Kosten ohne Aufbau eines eigenen Personalbestandes zu erreichen. "/>
        <s v="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
        <s v="Strategieberatung/ Fördermittelberatung/ Regionalmanagement/ Prozessmoderation für die Regionale Entwicklungskooperation Weserberglandplus, einem Zusammenschluss von vier Landkreisen, mit zahlreichen Einzelprojekten seit 1999."/>
        <s v="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
        <s v="Und bist du nicht artig… kommst du nach Bevern. Planung und Organisation der Internationalen Sonderausstellung und Veranstaltungsprogramm zum 400 Jubiläum des Schlosses Bevern."/>
        <s v="Unterstützung älterer Menschen bei Technikproblemen. Denn ab 75 Jahren sind fast 90 Prozent nicht online. Doch heute ist die soziale Teilhabe auch mit digitaler Teilhabe verbunden. Wir helfen mit geschulten Ehrenamtlichen zu Hause, im Quartier und Altenheim."/>
        <s v="Veranstaltungsmanagement &quot;Steinhuder Meer Konferenz&quot; für die Region Hannover: Gestaltung Veranstaltungsprogramm, Referentenaquise, Moderation, inhaltliche Nachbereitung, Presse- und Öffentlichkeitsarbeit"/>
        <s v="Vorbereitung und Durchführung von großen Veranstaltungen, auch mit internationaler Beteiligung."/>
        <s v="Wir arbeiten in einem Start Up und haben eine digitale Plattform für das Matching zwischen ausländischen Ärzten und deutschen AG entwickelt. Nun führen wir ein Brückenjahr für Integration der ausländischen Ärzte in Ostfriesland ein."/>
        <s v="Wirtschaftlich: internationale Erweiterung einer technischen Prüfungsgesellschaft, Begleitung bei der Zertifizierung, Gründung in Deutschland, Förderberatung."/>
        <s v="Wolfenbüttel/Salzdahlum: Umgestaltung eienr bestehenden Sportanlage zur gemeinsamen Nutzung mehrerer benachbarter Vereine, Schulen und zur Jugendförderung"/>
        <s v="Zukunftsstadt Wattenmeer-Achter: Konzeption und Projektmanagement von transdisziplinären,&#10;handlungsfeldübergreifenden Regionalentwicklungsprojekten an der Schnittstelle von Praxis,&#10;Forschung und Gesellschaft auf Grundlage von Beteiligungsprozessen;&#10;www.wattenmeer-achter.de/zukunftsstadt"/>
        <s v="Zwischenevaluierung Regionales Entwicklungskonzept (REK) Elbtalaue - Prüfung und&#10;Weiterentwicklung der Entwicklungsstrategie für die LEADER-Region Elbtalaue. Vorbereitung und&#10;Durchführung von Arbeitskreisen mit Erstellung des Berichtes."/>
        <m/>
      </sharedItems>
    </cacheField>
    <cacheField name="Referenzprojekt 5" numFmtId="0">
      <sharedItems containsBlank="1" containsMixedTypes="1" containsNumber="1" containsInteger="1" minValue="5" maxValue="5" count="120" longText="1">
        <n v="5"/>
        <s v="-"/>
        <s v="&quot;Das Forster Tuch&quot;, Forst (Lausitz), Brandenburg, Stadtentwicklung, Strukturförderung (im Kontext Stadtumbau Ost) Kreative Prozess, Partizipation, Bürgerschaftliches Engagement, Bildung, Wirtschaft, Vereine, 2004-2006"/>
        <s v="&quot;Dorf für Kinder - Dorf für alle&quot;: Bundesmodellprojekt zur Beteiligung von Kindern, Jugendlichen und Familien bei der innovativen und partizipativen Konzeptentwicklung im Rahmen von Dorferneuerungsprogrammen."/>
        <s v="&quot;Lokal-digital&quot; - Projekt der Stadt Netphen im Rahmen von &quot;Heimat 2.0&quot; (BULE): Aufbau eines digitalen Wisssensmanagementssystems / Wissensdatenbank für die Beratung von SeniorInnen und Menschen mit besonderem Uunterstützungsbedarf; (noch im Antragsverfahren)"/>
        <s v="&quot;Querauswertung zentraler Verbundsvorhaben des Bundes zur Anpassung an den Klimawandel mit Fokus Stadt- und Regionalentwicklung&quot;: Auswertung der Forschungsvorhaben zur Anpassung an den Klimawandel und Ableitung von Empfehlungen für die weitere Arbeit des Bundes und seiner Behörden: Durchführung eines ExpertInnen-Workshops."/>
        <s v="(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
        <s v="2017 bis 2019: Erstellung des Nahverkehrsplans für den Landkreis Schmalkalden-Meiningen mit Umsetzungsvorgaben sowie in einem Folgeauftrag Umsetzungsplanung und Unterstützung bei der betrieblichen Realisierung der Vorgaben zu einem landkreisweiten ÖPNV-System."/>
        <s v="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
        <s v="Aufbau einer nachhaltigen Strategie zur Stärkung der Achtsamkeit/ Gewaltprophylaxe in Einrichtungen der stationären Altenhilfe und in ambulanten Diensten. Ziel: Schutz von Senioren vor Misshandlung und Vernachlässigung"/>
        <s v="Ausbildung von Dorfmoderatoren (KLVHS Oesede); Konzeption und Durchführung der Qualifizierungsmaßnahme mit dem Ziel, Menschen dazu zu befähigen, notwendige Dorfprozesse und Menschen mit Ideen im Dorf zu unterstützen. "/>
        <s v="Baufibel Altes Land, Erarbeitung eines Planungshandbuches zum Umgang mit den Siedlungsstrukturen und dem Bauen in der historischen Kulturlandschaft, Wohnen, Gewerbe"/>
        <s v="Bearbeitung von Förderstrategien und Förderanträgen z.B. für die Stadt Wolfenbüttel, Meppen, Ganderkesee, Braunschweig"/>
        <s v="Begleitung von Stadt/Gemeinden auf dem Weg zur interkommunalen Zusammenarbeit. Moderation von Veranstaltungen mit BGM's, Verbänden, Vereinen, BürgerInnen"/>
        <s v="Beim Neubau des Christlichen Kinderhospitals wurde ein besonderes Augenmerk auf den Spielplatz gelegt, der für alle Altersgruppen&#10;etwas bietet. Ein repräsentativer Vorplatz und ein Patientengarten ergänzen die Anlage. Als besondere technische Anforderung war&#10;der Eingangsbereich auf der Tiefgarage zu erstellen."/>
        <s v="Beratung diverser Kunden bei Aufbau und Organisation des Tagesbetriebs von Coworking-Spaces"/>
        <s v="Beteiligungsprozess und Fallstudie - an der Vechte: Antragstellung und Projektleitung der Fallstudie zur Anwendung des lokalen und grenzübergreifenden Zahlungsausgleichs von Kosten und Nutzen bei Auenrenaturierung. 2012-2014. Gefördert durch das BMU"/>
        <s v="Beteiligungsprozess zur Erstellung einer gemeinsamen Dachmarke für Zierpflanzenhersteller in Hamburg, nördliches Niedersachsen und südliches Schleswigholstein. Entwicklung von gemeinsamen Qualitäts- und Herkunftskriterien sowie Vermarktungsstrukturen."/>
        <s v="Biermanski's (Dorfgemeinschaftshaus) und Dorfplatz. Die Ev. Stiftung Neuerkerode ist Wohnort für ca. 800 Menschen mit Behinderungen. Eine ehemalige Scheune wurde zu einem DGH umgenutzt, das am Rand des Dorfplatzes Treffpunkt für die Menschen in Neuerkorde ist"/>
        <s v="Breitbandplanung für die Landkreise Harburg, Gifhorn, Celle mit dem Ziel: &quot;intelligente, vernetzte Infrastruktur zu schaffen: öffentliches WLAN, Straßenbeleuchtung, Elektromobilität, Steuerung von Nahverkehrskonzepten.&quot;"/>
        <s v="Businesscoaching, Entwicklungscoaching (Teams und Einzelpersonen)&#10;Was begeistert mich?! Was kann ich wirklich gut?! Was will ich tatsächlich?! Wie kann ich das umsetzen?! Welche Ressourcen habe ich selbst und welche fehlen mir? Wo bekomme ich die?"/>
        <s v="Changemanagement, Führung und Kommunikation. Begleitung der Tochtergesellschaft; Führungsebene zur strategischen Positionierung in Frankreich"/>
        <s v="Citymanagement Herford. Prozessanstoß und Aktivierung der Privatwirtschaft (im Auftrag WiFö Herford). Kommunikation und Kooperation der Privatwirtschaft und der öffentlichen Hand."/>
        <s v="Denk Deine Stadt - Partizipativer Leitbildprozess zum ISEK Braunschweig  (2015 - 2016, für Büro urbanista) Dialogprozess und Leitbilderarbeitung für die Gesamtstadt Braunschweig"/>
        <s v="Digitale Mobilitätsplattform für die Bürger&#10;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
        <s v="Digitale Nachbarschaftsplattform nebenan.de als strategische Instrument der Quartiersentwicklung um alle Generationen im Quartier zu vernetzen und ihnen mit den Angeboten der Organisationen vor Ort Unterstützung anzubieten oder zu vermitteln."/>
        <s v="diverse Bebauungspläne v.a. in den Landkreisen Harburg und Lüneburg, z.B. für die Gemeinden Tostedt, Stelle, Salzhausen und die Stadt Lüneburg"/>
        <s v="Dorfmoderationsqualifizierungs- Workshops, Erarbeitung und Erstellung: Regionales Entwicklungskonzept - W.E.R.O. Deutschland &quot;Emsnah-Grenznah-Tradition bewahren, Visionen verwirklichen&quot; -&gt; Tourismus, Landwirtschaft, Wirtschaft &amp; Arbeiten, Gemeinschaftsleben, Kulturlandschaft, Versorgung &amp; Mobilität"/>
        <s v="Dorfplatz Reppenstedt&#10;Dorf- und Marktplatz mit Beton und Natursteinpflaster, Spielmöglichkeiten, Quellsteinbrunnen, Baumpflanzungen mit historischem Bezug und freien und überdachten Sitzgelegenheiten."/>
        <s v="Dorftentwicklungsplan Spreda-Deindrup: Erstellung eines Verbunddorfentwicklungsplanes unter Bürgerbeteiligung; beratende und fachliche Begleitung von Umsetzungsmaßnahmen"/>
        <s v="Dozententätigkeit bei der Qualifizierungsmaßnahme zu Auditoren für Ortsdurchfahrten, Hauptverkehrsstr. und Erschließungsstr.: Auditoren beurteilen Sicherheitsbelange bei der Planung und im Bestand von Straßen: www.svpt.uni-wuppertal.de/de/home/sas/schulung.html  "/>
        <s v="Elektromobilitätskonzept für den Landkreis Marburg (Hessen): Erstellung eines Leifadens für den Aufbau von E-CarSharing im ländlichen Raum &amp; Gewinnung von Unternehmen, die sich mit ihrem geschäftlichen Fahrbedarf in ein E-CarSharing-Konzept integrieren"/>
        <s v="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
        <s v="Entwicklung des &quot;Offenen Ganztags&quot; einer integrativen Grundschule in Bochum"/>
        <s v="Entwicklung Qualitätskriterien und Wissensplattform Netzwerk Zukunftsorte. Es geht um Wissenstransfer, Austausch mit der Politik, Best-Practice Beispiele für neue Wohn- und Arbeitsmodelle auf dem Land. Unglaublich viel Wissen und Erfahrung aus der Praxis. "/>
        <s v="Entwicklung und Umsetzung von Seminaren und Veranstaltungen zur sozialen, emotionalen und kognitiven Entwicklung von Kindern und Jugendlichen. "/>
        <s v="Entwicklung, Beratung, Management des Sonderschau Formats AVENEO im Rahmen der LEITMESSE ALTENPFLEGE &#10;https://altenpflege-messe.de/ap_messe_aveneo_de"/>
        <s v="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
        <s v="Erstellung einer Studie zur Entwicklung von Coworkings-Spaces im Kreis Schleswig-Flensburg, basierend auf Beteiligung durch PopUp-Coworking und Tiefeninterviews. Empfehlung chancenreicher Standorte und Entwicklungspfade, Kommunikationsstrategie. "/>
        <s v="FNP-Neuaufstellung und Begleitung Agenda 21-Prozess mit sehr breiter Beteiligung, Stadt Löningen "/>
        <s v="Förderantrag Metropolregion Rheinland: Vorbereitung und Erstellung eines Förderantrags für die Metropolregion Rheinland mit den Schwerpunkten Digitales Standortmarketing, automatisiertes Ansiedlungsradar, Aufbau einer Wissensmanagement-Plattform. "/>
        <s v="Förderberatung für das Gewerbegebiet &quot;Sophie-Tietjen-Ring&quot; (Bremer Straße), Samtgemeinde Hambergen / Gemeinde Hambergen, einschließlich Abrechnung. "/>
        <s v="Forum Extertal (2010), Ortsentwicklungskonzepte für Bösingfeld, Almena, Lassbruch, Silixen. Erarbeiten eine Konzepts mit verschiedenen Maßnahmen zur nachhaltigen städtebaulichen Entwicklung mit Arbeitskreis. LEADER-Projekt, aktuell Umsetzung. "/>
        <s v="Freilichtregion Lippe-Möhnesee; Moderation, Konzeption und Umsetzungsbegleitung einer Destinations- und Radroutenentwicklung in der LEADER-Region Lippe-Möhnesee (NRW); LAG Lippe-Möhnesee e.V."/>
        <s v="Gemeinwesenarbeit und Quartiersmanagement: Leben im Meer, Dachprojekt und Initiierung der&#10;Inselprojekte auf Juist, Spiekeroog und Wangerooge, gefördert durch das Nds. Ministerium für&#10;Umwelt, Energie, Bauen und Klimaschutz"/>
        <s v="Gestaltung von Aktenplänen für Niedersächsische Kommunen (ca. 5 in 2017 - 2019);&#10;Seminare zur Digitalisierung nach dem Niedersächsischen Digitalverwaltungsgesetz und Onlinezugangsgesetz (6 zweitägige Seminare in Hannover)"/>
        <s v="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
        <s v="Gründung und Betrieb Heidschnack Grafik &amp; Webdesign&#10;Heidschnack ist Dienstleister im Bereich Webdesign, Grafikdesign und digitale Kommunikation in Lüneburg (u.a. Erstellen von Websites, Buchungssystemen, Corporate Designs, Logos, …)"/>
        <s v="Gründung und Entwicklung von Euro-Office, spezielles Angebot zur Fördermittelberatung in den Bereichen Weser-Ems und Lüneburg, zahlreiche Förderrecherchen und Projektentwicklungen mit Antragstellungen in unterschiedlichsten Programmen."/>
        <s v="Handlungsleitfaden für nachhaltige Mobilität in der Region Württembergisches Allgäu am Beispiel der Stadt Leutkirch: Erstellung einer regionsweiten, umfassenden Studie zur nach- haltigen Mobilität im ländlichen Raum inklusive eines ganzheitlichen Aktionsprogramms."/>
        <s v="Herne, Quartierspark Nordstraße&#10;- Machbarkeitsstudie zur klimaresilienten Gestaltung einer Parkanlage auf einem ehemaligen Sportplatz&#10;- Integration von Bodensanierungs- und Wassernutzungskonzepten&#10;- Projekt im Rahmen der Zukunftsinitiative &quot;Wasser in der Stadt von Morgen&quot; der Emschergenossenschaft"/>
        <s v="Ich bin Gerontologin, u.a. in der IHK Vollversammlung und politisch in die Entwicklungen der digitalen und innovativen Pflegeversorgung eingebunden. Zudem bin ich Mitglied in Idealaps und bringe mich mit meinem Branchenwissen in die Entwicklung von Stadt und Unternehmen ein."/>
        <s v="Inklusion von Geflüchteten: Organisations- und Projektmanagement im Projekt Refugee Open Cities: partizipative Gestaltung und Bau-Camp mit Geflüchteten zum Ausbau einer Etage zum &quot;Dorf der Möglichkeiten&quot; | 2016, Notunterkunft Berlin Neukölln, www.refugeeopencities.org"/>
        <s v="Institut für Weiterbildung an der Universität Hamburg e.V.: Beratung und Qualifizierung von Akteuren in Betrieben, Verbänden, Entwickeln von Curricula und Beratung  zu weiteren Studien- &#10;angeboten, Durchführung von Inhouse-Schulungen zum Thema &quot;Gesundheit in der Arbeitswelt&quot;"/>
        <s v="Integrierte Städtische Entwicklungskonzepte im Rahmen des Programms &quot;kleinere Städte und Gemeinden&quot; für die GesundRegion Wümme-Wieste-Niederung, GIS gestützte Datenanalysen, Demografieanalyse, Partizipative Strategie und Projektentwicklung "/>
        <s v="Klimaschutz: Integrierte Energetische Quartierskonzepte für die Gemeinden Ritterhude, Harsefeld und Hameln;  MORO-Forschungsprojekt &quot;Regionale Energiekonzepte als strategisches Instrument der Landes- und Regionalplanung&quot;"/>
        <s v="Klimawandelanpassungskonzept Landkreis Euskirchen: Erstellung eines Aktionsplans zur Min- derung von Klimawandelfolgen in besonders stark betroffenen Bereichen (Gesundheit, Wasser- haushalt, Land- und Forstwirtschaft) für die Kreisverwaltung und kreisangehörige Kommunen."/>
        <s v="Konzeption und Durchführung eines ganztägigen Dienst-Seminars zum Thema &quot;Resilienz&quot; mit über 100 MA für eine Organisation / Körperschaft des Öffentlichen Rechts"/>
        <s v="Konzeption, Moderation und Dokumentation eines Prozesses zur Markenkernschärfung der Stadt Meppen, weiterführende Beratung zur Entwicklung eines städtischen Corporate Designs."/>
        <s v="Kooperation in vielen Projekten mit Kommunaltreuhand Deutschland, Michael Schäffer http://kommunaltreuhand.de/"/>
        <s v="Landkreis Gießen: Der Auftraggeber verfolgt in dem Projekt das Ziel ein umsetzungsorientiertes Elektromobilitätskonzept zu erarbeiten, um auf diese Weise die relevanten Impulse für Elek-&#10;tromobilität zu setzen. Für das Konzept gilt der Anspruch der Übertragbarkeit der Ergebnisse."/>
        <s v="Ländliche Entwicklung - Projektentwicklung, Förderberatung, Durchführung und/oder Unterstützung ländlicher Entwicklungsprojekte im Rahmen der Programme Regionen aktiv, Interreg IVB North Sea Rural, LEADER Wesermarsch in Bewegung (Wirtschaftsförderung Wesermarsch GmbH)"/>
        <s v="Langjährige Erfahrung in der ländlichen Entwicklungsplanung Niedersachsens."/>
        <s v="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
        <s v="Machbarkeitsstudie für eine interkommunale Radschnellverbindung von Emden nach Papenburg. (derzeit laufend)"/>
        <s v="Masterplan 2020 Verkehrsmuseum Dresden Projektbeschreibung: Begleitung und Moderation für die Entwicklung eines Masterplans 2020;&#10;Neupositionierung, inhaltliche und didaktische Neukonzeption, Zielgruppenanalyse und Bildungsangebote, Personalentwicklungs-planung;&#10;Kostenberechnungen und Budgetplanung."/>
        <s v="Mehrgenerationenwohnen in Emden für den Beamten- Bau- und Wohnungsverein e.G.: dauerhafte Beratung der Wohnbaugesellschaft, Planung und Implementierung von Wohnbauprojekten mit Fokus auf &quot;bezahlbares Wohnen&quot;"/>
        <s v="Mobile Mobility Hubs Flughafen Frankfurt: Fahrradreparatur, Reifenwechsel sowie Aufenthaltsqualität bieten die Module, welche so konzipiert sind, dass sie mit geringem Aufwand an einen anderen Standort transportiert werden können."/>
        <s v="Mobilität und Erreichbarkeit: Umsetzung Masterplan &quot;Shared Mobility&quot; Region Hannover (2017-2019); Aufgaben: Fachliche und metohdische Beratung, Prozess-Steuerung"/>
        <s v="Mobilitätsforum für den Landkreis Ebersberg: Erstellung eines umfassenden Mobilitätskonzepts mit nachfolgender Betreuung von Arbeitsgruppen zu den Themen ÖPNV-Optimierung, Radfahren im Alltag, Mobilitätsmanagement, Carsharing und Marketing für Mobilitätsangebote."/>
        <s v="Mobilitätsstationen Osnabrück, bauliche Gestaltung der Mobilitätsstationen als Verknüpfungs-&#10;punkt des ÖPNV (Bus,Bahn) und alternative Mobilität (E-Bus,-Bike,-Carsharing), E-Ladestationen,&#10;Bike+Ride und Park+Ride-Anlagen."/>
        <s v="Modellprogramm Soziale Innovation Brandenburg: studiovorort erarbeitet einen Kriterienkatalog für Zukunftsorte und entwickelt eine Wissensplattform für die Akteur*innen des Netzwerks Zukunftsorte."/>
        <s v="Museumsverbund Ostfriesland: beratende Begleitung der Verbundausstellung &quot;Schein &amp; Sein. Ostfrieslands Kirchen im Blick von Künstlern und Fotografen.&quot;"/>
        <s v="NAWAK, goCAM, Smart region North, mehrere Projekte zu den Auswirkungen des Klimawandels auf die Wasserwirtschaft; Wasserbedarfsszenarien, ortsnahe Wasserversorgung."/>
        <s v="Netzwerk+/Interreg VA: Entwicklung einer Prozessstruktur mit Dorfgesellschaft zu den Themen Dorf und Innenentwicklung  in der Provinz Drenthe und dem Landkreis Emsalnd."/>
        <s v="Offene Reproduzierbare Forschung I und II (https://o2r.info) - Projekt zur Entwicklung neuer Ansätze zum Arbeiten mit und zur Verbreitung von wissenschaftlichen Arbeiten, einschließlich interaktiver Geovisualisierungen"/>
        <s v="Organisation und Moderation von Kleingruppen und Workshops bis hin zu Großveranstaltungen&#10;mit mehr 100 Teilnehmern im Rahmen der o.a. Projekte und weiterer Aufträge (auch im&#10;Ausland)."/>
        <s v="Pflanzgarten Hitzacker e.V. (laufend) - Konzeptionierung &amp; Gründung eines bürgergetragenen Gemüseanbaubetriebs&#10;CoWorkingSpace Bürp für LandStadtKultur (laufend) - Gründung &amp; Betrieb"/>
        <s v="Praetorius AG, stationäre Altenhilfe Bünde: Projekt der Organisationsentwicklung mit  beteiligungsorientierter Analyse, Pilotierung geeígneter Modelle und nachhaltiger Implementierung in praktische Abläufe"/>
        <s v="Preisträgertätigkeit bei verschiedenen Planungswettbewerben"/>
        <s v="Programmatische Profilierung PHV: Entwicklung einer Nutzungskonzeption für eine Konversionsfläche von 100 ha bei Heidelberg.&#10;Auftraggeber: Stadt Heidelberg, 2019"/>
        <s v="Projektentwicklung und Antragstellung für das Projekt &quot;Baumwipfelpfad Heidehimmel&quot; in der Naturparkregion Lüneburger Heide (EFRE-Landschaftswerte)"/>
        <s v="Projektentwicklung und Antragstellung für das Projekt &quot;Watten-Agenda&quot; für eine nachhaltige Tourismusentwicklung im grenzübergreifenden Wattenmeerraum sowie Unterstützung beim Nachfolgeantrag &quot;Watten-Agenda 2.0&quot;"/>
        <s v="Projektentwicklung und Fördermittelakquise für Vorhaben in den Bereichen Mobilität und Klimaschutz, Schwerpunkt Radverkehr und Carsharing."/>
        <s v="Projektentwicklung/ Fördermittelberatung/ Umsetzungsbegleitung/ Innovation &quot;Youth für Innovation&quot; zur Heranführung Jugendlicher an regionale Innovationsbedarfe, gefördert aus INTERREG C und umgesetzt mit sechs europäischen Partnern aus sechs Ländern."/>
        <s v="Projektmanagement von kommunalen Digitalisierungsprojekten: Vielfälliges Angebot von der Bearbeitung einzelner Fragestellungen (z.B. LoRaWan) über digitale Verwaltungsreformen bis hin zu ganzheitlichen Smart-City Strategien."/>
        <s v="Quartiersentwicklung Röderhof - Für die Heimstatt wurde ein Quartierskonzept entwickelt, in dem durch Gebäudesanierung, Nutzungsänderungen, klimafreundliche Mobilität und eine neue Energieversorgung auf Basis erneuerbarer Energieträger Klimaneutralität darzustellen war. "/>
        <s v="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
        <s v="REM Consult hat partizipativ einen &quot;Strategie- und Aktionsplan Wohnen - Lernen -  Arbeiten - Interkommunae Kooperation zur Integration von Geflüchteten&quot; für die Stadt Kiel und Neumünster sowie die nachbarten Landkreise Plön und Rendsburg-Eckernförde erarbeitet."/>
        <s v="Revolution! Lippe 1908: Sonderausstellung für das Lippische Landesmuseum mit partizipatorischen Elementen"/>
        <s v="Rosche und Elbtalaue - Beratung der Kommunen im Rahmen des&#10;Städtebauförderungsprogramms &quot;Kleinere Städte und Gemeinden&quot; als Sanierungsträger.&#10;Entwicklungsstrategien für den ländlichen Raum und dessen Stärkung."/>
        <s v="Sachverständige bei KfW, BAF, zertifizierte Passivhaus-Beraterin; Beraterin bei der Klimaschutzagentur Hannover und KEAN; Beraterin Energie- und Ressourceneffizient (VDI), Trainerin für Managementsimulation Energie- und Ressourceneffizienz"/>
        <s v="Sanierungsträger Soziale Stadt &quot;Kuckuck&quot; in Flameln / Investitionspakt Soziale Integration im Quartier: städtebauliche Erneuerungeines benachteiligten Wohnquartiers, u.a.&#10;Fördermittelmanagement, Bürgerbeteiligung, Planung eines Quartierstreffs, Sanierungsberatung"/>
        <s v="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
        <s v="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
        <s v="Sekundärverlegungen im rettungsdienst: Bei medizinisch vorausgewählten Fällen wird ein Verlegungstransport im Rettungswagen nicht von einem Notarzt, sonder  von einem Telemediziner begleitet. Mehr Notärzte stehen somit für den Rettungsdienst zur Verfügung. "/>
        <s v="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
        <s v="Smartilience - Klimaresiliente Stadtentwicklung. Gemeinsam mit Halle/Saale und Mannheim entwickelt das Projekt Ansätze, wie bessere Verwaltungsorganisation und Arbeitsprozesse zu Klimaschutz und Klimaanpassung beitragen können. Förderung: BMBF"/>
        <s v="Sparkasse Bocholt, Planung und Umsetzung eines Coworking-Spaces in Trägerschaft der Sparkasse"/>
        <s v="Stadt Bad Langensalza: Umbau von vier Stadtplätzen und die sie verbindenden Straßenräumen. Reaktivierung alter Mühlströme als stadtgestalterisches Element. Neugestaltung des Kurparks und des Parks am &quot;Friederikenschlösschen&quot; (1. Thüringer Landschaftsarchitekturpreis 2000)"/>
        <s v="Stadt Barsinghausen: Potentiale erkennen, Ziele definieren, Prioritäten bei der Entwicklung der Stadt setzten und Maßnahmen gezielt umsetzen bei einer angespannten HH-Lage mit dem Er-&#10;gebnis d. Ausgleichs. Steuerung über Ziele, Kennzahlen/Berichtswesen für wesentliche Produkte. "/>
        <s v="Stadt Castriop-Rauxel: Erstellung Ladeinfrastrukturkonzept. Geoinformationssystem basierte Prognose des Ladevorgänge an urbanen Ladepunkten "/>
        <s v="Stadt Geestland&#10;Mobilität und Erreichbarkeit, Innenentwicklung, energetische Sanierung, Förderberatung"/>
        <s v="Stadt Göttingen: Betriebliches Mobilitätsmanagement für die Stadtverwaltung. Kosten- optimierung des Fuhrparks durch CarSharing &amp; Förderung des Radverkehrs auf dem Arbeitsweg"/>
        <s v="Stadtverwaltung Erfurt, Durchführung einer Gruppenberatung zum betrieblichen Mobilitäts- management von vier Betrieben in Erfurt. Erstellung von Wohnstandort- und Erreichbarkeitsanalysen für vier teilnehmen Betriebe. Durchführung von Mitarbeiterbefragungen"/>
        <s v="Steuerung von Regionalmanagements von AktivRegionen (u.a. AktivRegion Sieker Land, Sachsenwald, Sachsenwald-Elbe, Wagrien-Fehmarn)"/>
        <s v="Strategie- und Kommunikationsentwicklung in Gesundheitsregionen - in diversen Krankenhäusern wurden mit Mitarbeitenden Strategien für kooperative und serviceorientierte Kommunikation nach innen und außen entwickelt und unter beratender Begleitung eingeführt. "/>
        <s v="Strategieentwicklung: Erstellung integrierter ländlicher Entwicklungskonzepte (ILEK), LEADER-Konzepte, integriertes städtisches Entwicklungskonzept (ISEK), Businessplan &quot;Institut für nachhaltige Bewässerung&quot; (Wachstumsinitiative Süderelbe AG)"/>
        <s v="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
        <s v="TZN / Technologiezentrum Nordenham  &quot;Branchendialog cross over innovation&quot; (Digitalisierung &amp; Wirtschaft) (Innovationsmanagement &amp; Förderberatung, Projektmanagement, Beteiligungsprozesse &amp; Organisationsentwicklung) - Konzeption und Prozessbegleitung"/>
        <s v="Umwelt: Reduzierung der Umweltbelastung durch Schiffe mit Hilfe einer patentierten Technik. Wir begleiten die Internationalisierung des Geschäfts und übernehmen die Förderberatung und -Beantragung. "/>
        <s v="Unternehmensberatung Aufbau und Entwicklung eines überregional wirkenden klinischen Casemenagaments im Rahmen eines Krankenhausneubaus. Europäisches Zentrum für Orthopädie und Krankenhaus Eisenberg, Thüringen. "/>
        <s v="Verschiedene Förderanträge für Programme der NBank sowie auf kommunaler Ebene, Land-, Bundes- und EU-Ebene (u.a. Förderprogramme Urban Innovative Actions, Interreg, LEADER)"/>
        <s v="Vorstudie zur Entwicklung eines neuen Wohngebietes in der Stadt Pattensen und der damit verbundenen Auseinandersetzung mit den Wohnungsbedarfen im ländlich geprägten Raum und der Vorbereitung der Umsetzung in Planungsrecht."/>
        <s v="Vorträge (diverse IHKs und Städte) zu Themen wie Stadtentwicklung, Stadtmarketing, Trends &amp; Entwicklungen, Einzelhandel stationär/online, öffentlicher Raum, Wochenmarkt usw."/>
        <s v="Windkraftpotenzialstudie - Bürgerbeteiligungsverfahren vor formeller Öffentlichkeitsbeteiligung, 2017.&#10;Umgang mit Interessenkonflikten und widerstandsbereiten Bürgerinitiativen, Verfahrensklärung. Mein&#10;Beitrag: Entwurf, Organisation und Moderation der Veranstaltung, Briefing der Fachplaner und&#10;Impulsgeber. Referenzgeber: Iris Dittmann, Fachbereichsleitung Bauen, SG Leinebergland."/>
        <s v="Wirtschaftsraum Weserbergland®: Entwicklung und Umsetzung einer Regionalmarke Oder:  Personalentwicklung bei OTTO BOCK Kunststoffe GmbH in Duderstadt. Zusammenführung und Neustrukturierung der Vertriebs-, Entwicklungs-, Produktions- und Versandabteilung im Bereich der Führungskräfte."/>
        <s v="Wohnen im Alter / alternde EFH-Gebiete: Ausgehend von der Analyse und Befragung Senioren Durchführung moderierter &quot;Zukunftsforen Wohnen&quot;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
        <s v="WRVK LK Grafschaft Bentheim: Wohnungsmarktprofil mit Fokus auf preiswertes Wohnsegment; Bevölkerungs-, Haushalts- und Wohnungsbedarfsprognose; differenzierte Angebots- und Bedarfsprognose + Marktbewertung; Gemeindesteckbriefe; Dialog Marktexperten &amp; Gemeindevertreter"/>
        <m/>
      </sharedItems>
    </cacheField>
    <cacheField name="Straße" numFmtId="0">
      <sharedItems containsBlank="1" count="114">
        <s v="-"/>
        <s v="Adelheidstraße 9b"/>
        <s v="Adolfstraße 17"/>
        <s v="Am Weserdeich 63"/>
        <s v="An der Alster 11"/>
        <s v="An der Meierei 15"/>
        <s v="Arndtstraße 19"/>
        <s v="Asternstr. 16"/>
        <s v="Averdiekstraße 9"/>
        <s v="Bahnhofstr. 72"/>
        <s v="Bahnhofstr. 73"/>
        <s v="Berliner Allee 12"/>
        <s v="Bernstorffstraße 99"/>
        <s v="Bödekerstraße 11"/>
        <s v="Bördestr. 9"/>
        <s v="Boulevard der EU 1"/>
        <s v="Brandstraße 20"/>
        <s v="bueffee GbR, Bildhauerstraße 13"/>
        <s v="Buersche Straße 1,3,5"/>
        <s v="Bürgerstraße 1"/>
        <s v="Büro Osnabrück: Mercatorstraße 15"/>
        <s v="Büsgenweg 1a"/>
        <s v="Campusallee   "/>
        <s v="Constantiaplatz 4"/>
        <s v="Drawehnertorstr. 15"/>
        <s v="Elzer Str. 28"/>
        <s v="Erikaweg 4"/>
        <s v="Escherweg 1"/>
        <s v="Falkenweg 16"/>
        <s v="Fanny-Zobel-Straße 10"/>
        <s v="Fanny-Zobel-Straße 11"/>
        <s v="Fanny-Zobel-Straße 12"/>
        <s v="Fanny-Zobel-Straße 9"/>
        <s v="Frankfurter Straße 151D"/>
        <s v="Franziusstrasse 13"/>
        <s v="Friedrich-Wilhelm-Straße 2"/>
        <s v="Friedrich-Wilhelm-Straße 3"/>
        <s v="Friedrichstraße 12"/>
        <s v="Friedrichswall 5"/>
        <s v="Fuhrberger Str. 5"/>
        <s v="Gartenstraße 15"/>
        <s v="Gienauer Weg 12"/>
        <s v="Goethering 7"/>
        <s v="Grulandstr. 2"/>
        <s v="Hagemannstr. 12"/>
        <s v="Haimbachstraße 65"/>
        <s v="Hefehof 8"/>
        <s v="Heiligendammer Straße 15"/>
        <s v="Heiligendammer Straße 16"/>
        <s v="Heiligendammer Straße 17"/>
        <s v="Heinrichstr. 27a"/>
        <s v="Heisenbergstr. 2"/>
        <s v="Hohe Bleichen 8"/>
        <s v="Hohe Straße 11"/>
        <s v="Hörder Hafenstraße 11"/>
        <s v="Ihmepassage 5"/>
        <s v="Im Füldchen 6"/>
        <s v="Industriestr. 26a"/>
        <s v="Jasminweg 23"/>
        <s v="Josua-Stegmann-Wall 3a"/>
        <s v="Kaiserstraße 22"/>
        <s v="Karl-Ferdinand-Braun-Str. 9"/>
        <s v="Karl-Ludwig-Str. 8"/>
        <s v="Karl-Wiechert-Allee 1B"/>
        <s v="Kastanienallee 12"/>
        <s v="Lindener Marktplatz 9"/>
        <s v="Lindlaustr. 2c "/>
        <s v="Lindlaustraße 2c"/>
        <s v="Lister Meile 21"/>
        <s v="Marie-Curie-Str. 1"/>
        <s v="Marie-Curie-Straße 4a"/>
        <s v="Marienburger Allee 5"/>
        <s v="Martin-Schmeisser-Weg 12"/>
        <s v="Meckenheimer Allee 124, "/>
        <s v="Mittelallee 11"/>
        <s v="Mittelstr. 5"/>
        <s v="Mühlenweg 60"/>
        <s v="Müncheberger Str. 1a"/>
        <s v="Müncheberger Straße 1"/>
        <s v="Müncheberger Straße 2"/>
        <s v="Musterweg"/>
        <s v="Oldenburger Str. 68"/>
        <s v="Oppenhoffallee 143"/>
        <s v="Osterstraße 124"/>
        <s v="Ostertorsteinweg 70-71"/>
        <s v="Platz der Göttinger Sieben 3"/>
        <s v="Pottkuhlenweg 6"/>
        <s v="Quelkhorner Landstraße 15"/>
        <s v="Querallee 43 / Galgenberg 5"/>
        <s v="Rahel-Straus-Str. 10"/>
        <s v="Ringstraße 33b"/>
        <s v="Roennebergstraße 4"/>
        <s v="Salzstraße 1"/>
        <s v="Schillerstraße 15"/>
        <s v="Schlosserstraße 17a"/>
        <s v="Schuhmachershagen 3"/>
        <s v="Schwedenschanze 50"/>
        <s v="Schwedenschanze 51"/>
        <s v="Schwimmbadstraße 26"/>
        <s v="Sevelter Straße 48"/>
        <s v="Seyfferstraße 34, c/o bwcon GmbH"/>
        <s v="Teichstraße 3"/>
        <s v="Treskowallee 8"/>
        <s v="Überseeallee 16"/>
        <s v="Universitätsallee 1"/>
        <s v="Vahrer Straße 180"/>
        <s v="Virchowstraße 30"/>
        <s v="Warburger Strasse 100"/>
        <s v="Wedekindstraße 18"/>
        <s v="Weidenweg 37 "/>
        <s v="Wichernstr. 34"/>
        <s v="Wielandstr 43 "/>
        <s v="Zum Nordkai 16 –EGZ"/>
        <m/>
      </sharedItems>
    </cacheField>
    <cacheField name="Ort" numFmtId="0">
      <sharedItems containsBlank="1" count="109">
        <s v="-"/>
        <s v="10318 Berlin"/>
        <s v="10625 Berlin"/>
        <s v="12161 Berlin"/>
        <s v="12435 Berlin"/>
        <s v="12436 Berlin"/>
        <s v="12437 Berlin"/>
        <s v="12438 Berlin"/>
        <s v="14055 Berlin"/>
        <s v="15345 Prötzel"/>
        <s v="16540 Hohen Neuendorf"/>
        <s v="20099 Hamburg"/>
        <s v="20161 Hannover"/>
        <s v="20255 Hamburg"/>
        <s v="20354 Hamburg"/>
        <s v="20457 Hamburg"/>
        <s v="213165 Adendorf"/>
        <s v="21335 Lüneburg"/>
        <s v="21337 Lüneburg"/>
        <s v="2135 Lüneburg"/>
        <s v="22767 Hamburg"/>
        <s v="24105 Kiel"/>
        <s v="24106 Kiel"/>
        <s v="24107 Kiel"/>
        <s v="26121 Oldenburg "/>
        <s v="26123 Oldenburg"/>
        <s v="26129 Oldenburg"/>
        <s v="26133 Oldenburg"/>
        <s v="26180 Rastede"/>
        <s v="26721 Emden"/>
        <s v="26723 Emden"/>
        <s v="26725 Emden"/>
        <s v="26919 Brake"/>
        <s v="27404 Zeven"/>
        <s v="27405 Zeven"/>
        <s v="27711 Osterholz-Scharmbeck"/>
        <s v="27801 Dötlingen"/>
        <s v="28203 Bremen"/>
        <s v="28209 Bremen"/>
        <s v="28308 Bremen"/>
        <s v="28309 Bremen"/>
        <s v="28359 Bremen"/>
        <s v="29358 Eicklingen"/>
        <s v="29575 Altenmdeingen OT Aljarn"/>
        <s v="30159 Hannover"/>
        <s v="30161 Hannover"/>
        <s v="30167 Hannover"/>
        <s v="30169 Hannover"/>
        <s v="30171 Hannover"/>
        <s v="30172 Hannover"/>
        <s v="30175 Hannover   "/>
        <s v="30449 Hannover"/>
        <s v="30539 Hannover"/>
        <s v="30625 Hannover"/>
        <s v="30974 Wennigsen"/>
        <s v="31020 Salzhemmendorf"/>
        <s v="31137 Hildesheim"/>
        <s v="31139 Hildesheim"/>
        <s v="31655 Stadthagen"/>
        <s v="31737 Rinteln"/>
        <s v="31785 Hameln"/>
        <s v="31840 Hessisch Oldendorf"/>
        <s v="33098 Paderborn"/>
        <s v="34119 Kassel / 34346 Hann. Münden"/>
        <s v="35586 Wetzlar"/>
        <s v="36041 Fulda"/>
        <s v="37073 Göttingen"/>
        <s v="37077 Göttingen"/>
        <s v="37120 Bovenden"/>
        <s v="38100 Braunschweig"/>
        <s v="38101 Braunschweig"/>
        <s v="38102 Braunschweig"/>
        <s v="42105 Wuppertal"/>
        <s v="44135 Dortmund"/>
        <s v="44263 Dortmund"/>
        <s v="45147 Essen"/>
        <s v="48161 Münster"/>
        <s v="48529 Nordhorn"/>
        <s v="49075 Osnabrück"/>
        <s v="49078 Osnabrück"/>
        <s v="49080 Osnabrück"/>
        <s v="49134 Wallenhorst"/>
        <s v="49143 Bissendorf"/>
        <s v="49424 Goldenstedt"/>
        <s v="49661 Cloppenburg"/>
        <s v="49716 Meppen"/>
        <s v="49809 Lingen (Ems)"/>
        <s v="49810 Lingen (Ems)"/>
        <s v="49832 Freren"/>
        <s v="49833 Freren"/>
        <s v="52066 Aachen"/>
        <s v="53115 Bonn"/>
        <s v="53842 Troisdorf"/>
        <s v="53843 Troisdorf"/>
        <s v="53844 Troisdorf"/>
        <s v="53845 Troisdorf"/>
        <s v="53846 Troisdorf"/>
        <s v="55768 Hoppstädten-Weiersbach"/>
        <s v="60489 Frankfurt a.M."/>
        <s v="63303 Dreieich"/>
        <s v="64287 Darmstadt"/>
        <s v="64732 Bad König"/>
        <s v="70180 Stuttgart"/>
        <s v="70197 Stuttgart"/>
        <s v="79100 Freiburg"/>
        <s v="80636 Muenchen "/>
        <s v="Lüneburg"/>
        <s v="Osnabrück"/>
        <m/>
      </sharedItems>
    </cacheField>
    <cacheField name="Kontakt" numFmtId="0">
      <sharedItems containsBlank="1" count="143">
        <s v=" info@bueffee.de"/>
        <s v=" info@sell-greiser-consultants.de"/>
        <s v="a.baehr@passivhaus.de"/>
        <s v="a.helferich@highQ.de"/>
        <s v="a.vieth@ingenieurplanung.de"/>
        <s v="al@die-zielgefaehrten.de"/>
        <s v="alexander@freiraum-lueneburg.de"/>
        <s v="alisa.koch@sweco-gmbh.de"/>
        <s v="andreas.rauterberg@aknds.de"/>
        <s v="annette@weber-diehl.de"/>
        <s v="axel@studiovorort.de"/>
        <s v="birgit.fasting@ewetel.net"/>
        <s v="bizer@wiwi.uni-goettingen.de"/>
        <s v="bjoern.eichner@inspektour.de"/>
        <s v="bm@interessen-im-fluss.de"/>
        <s v="boettcher@mensch-und-region.de"/>
        <s v="bonse@landundwandel.de"/>
        <s v="Brunken-Winkler@arsu.de"/>
        <s v="c.becker@salutoconsult.de"/>
        <s v="c.kray@uni-muenster.de"/>
        <s v="christian.oleak@ecolibro.de"/>
        <s v="d.junker@jkl-architektur.de"/>
        <s v="d.renneke@instara.de"/>
        <s v="debelts@szenario-ausstellungsgestaltung.de"/>
        <s v="dieter.bruebach@baumev.de"/>
        <s v="e.hartkopf@concultura.de"/>
        <s v="elbe@sprintconsult.de"/>
        <s v="eric.walgenbach@ecolibro.de"/>
        <s v="fge@nexxia.de"/>
        <s v="frank.corleis@schubz.org"/>
        <s v="fuder@merkwatt.de"/>
        <s v="gerd.bekel@gbconcept.de"/>
        <s v="gs@spellmeyerdesign.net"/>
        <s v="hans-albrecht@coworkland.de"/>
        <s v="hauser@pgv-hannover.de"/>
        <s v="helge.maas@pwc.com"/>
        <s v="hello@cowork.de"/>
        <s v="hoffmann@municipal.de"/>
        <s v="info@beutel-berater.de"/>
        <s v="info@hochForm-zentrum.de"/>
        <s v="info@instara.de"/>
        <s v="info@joergwilke.de"/>
        <s v="info@kaemmer-beratung.de"/>
        <s v="info@kirchner-ingenieure.de"/>
        <s v="info@kolhoff-landschaftsarchitekten.de"/>
        <s v="info@koris-hannover.de"/>
        <s v="info@lindschulte.eu"/>
        <s v="info@mensch-und-region.de"/>
        <s v="info@museoconsult.de"/>
        <s v="info@petra-kemper.de"/>
        <s v="info@platt-plan.de"/>
        <s v="info@spielplatz-kreativ.de"/>
        <s v="info@stadt-handel.de"/>
        <s v="jacobsen.nild@klinikum-oldenburg.de"/>
        <s v="joerg.knieling@hcu-hamburg.de"/>
        <s v="jule@coworkland.de"/>
        <s v="julia.birte.baumhold@uni-paderborn.de"/>
        <s v="julia@studiovorort.de"/>
        <s v="juliane.reich@inspektour.de"/>
        <s v="k.peine@highQ.de"/>
        <s v="Karin.Bukies@stadtlandschaft.de"/>
        <s v="kerstin.kamke@hs-emden-leer.de"/>
        <s v="kipp@mcon-consulting.de"/>
        <s v="klauser@initialdesign.de"/>
        <s v="knut.petersen@ecolibro.de"/>
        <s v="kontakt@beratungsteam-niedersachsen.de"/>
        <s v="kontakt@kmbildung.de"/>
        <s v="kontakt@ssr-dortmund.de"/>
        <s v="kremming@cima.de"/>
        <s v="lange@mensch-und-region.de"/>
        <s v="lisa.preuss@inspektour.de"/>
        <s v="ludden@pro-t-in.de"/>
        <s v="m.ramm@ingenieurplanung.de"/>
        <s v="m.romaschin@nsi.consult.com"/>
        <s v="m.schmidt@amtshof-eicklingen.de"/>
        <s v="m.vette-steinkamp@umwelt-campus.de "/>
        <s v="m.wedler@baumgroup.de"/>
        <s v="m.wessel@experconsult.de"/>
        <s v="mail@institut-eu.com"/>
        <s v="marc.springer@sweco-gmbh.de"/>
        <s v="maren.kraemer@sweco-gmbh.de"/>
        <s v="markus.grasser@ecolibro.de"/>
        <s v="marquardt@mobile-zeiten.net"/>
        <s v="martin.wittenberg@nlg.de"/>
        <s v="mehring@pro-t-in.de"/>
        <s v="mensing@convent-mensing.de"/>
        <s v="meyer@mcon-consulting.de"/>
        <s v="michael.brinschwitz@sweco-gmbh.de"/>
        <s v="michael.puelm@richter-ingenieure.de"/>
        <s v="michael.schramek@ecolibro.de"/>
        <s v="mp@pflegepioniere.de"/>
        <s v="muk@bnw.de"/>
        <s v="neef@merkwatt.de"/>
        <s v="o.seehafer@ruecken-partner.de"/>
        <s v="p.ansbacher@baumgroup.de"/>
        <s v="patrick.ney@hannover-stadt.de"/>
        <s v="pdg@kommunaltreuhand.de"/>
        <s v="peter.flaspoehler@t-online.de"/>
        <s v="peter.vollmer@ecolibro.de"/>
        <s v="philipp@studiovorort.de"/>
        <s v="planung@planung-th.de"/>
        <s v="prahlow@pgv-hannover.de;"/>
        <s v="puls@eurooffice.de"/>
        <s v="ralf.trimborn@inspektour.de"/>
        <s v="ripperda@pro-t-in.de"/>
        <s v="s.giglmaier@baumgroup.de"/>
        <s v="s.molkentin@atenekom.eu"/>
        <s v="s.petersen@baumgroup.de"/>
        <s v="schack@schack-international.de"/>
        <s v="schaefer@arsu.de"/>
        <s v="scheele@arsu.de"/>
        <s v="schieber@rem-consult.eu"/>
        <s v="schlegelmilch@bpw-stadtplanung.de"/>
        <s v="schmidt-maas@plf-kassel.de"/>
        <s v="schmidt@regionalplan-uvp.de"/>
        <s v="sebastian.traenkner@nlg.de"/>
        <s v="sekretariat@diekmann-mosebach.de"/>
        <s v="sg@sabinegillessen.de"/>
        <s v="simone.ritter@sweco-gmbh.de"/>
        <s v="stange@uni. leuphana.de"/>
        <s v="stelzer@regionalplan-uvp.de (Geschäftsführer)"/>
        <s v="stephan.landau@sweco-gmbh.de"/>
        <s v="stimpel@mensch-und-region.de"/>
        <s v="stocker@andre-stocker.de"/>
        <s v="strakeljahn@pro-t-in.de"/>
        <s v="stueber@mcon-consulting.de"/>
        <s v="susanne@trendico-edv.de"/>
        <s v="sven.hedicke@inspektour.de"/>
        <s v="sven.lindberg@uni-paderborn.de"/>
        <s v="t.kexel@weserberglandag.de"/>
        <s v="t.schmidt@experconsult.de"/>
        <s v="tanja.dornieden@koko-Kommunikation.de"/>
        <s v="tb@universal-design.org"/>
        <s v="thiemann@regionalplan-uvp.de "/>
        <s v="thomas.everding@te-beratung.eu"/>
        <s v="tinyhotel@posteo.de"/>
        <s v="ulrich.harteisen@hawk.de"/>
        <s v="ulrich@coworkland.de"/>
        <s v="volker.gillessen@ecolibro.de"/>
        <s v="wiehler@wende.land"/>
        <s v="wirsam@htw-berlin.de"/>
        <s v="zenner@mcon-consulting.de"/>
        <m/>
      </sharedItems>
    </cacheField>
    <cacheField name="Kontakt 2" numFmtId="0">
      <sharedItems containsBlank="1" count="4">
        <s v="info@pro-t-in.de"/>
        <s v="info@regionalplan-uvp.de"/>
        <s v="www.hochForm-zentrum.de"/>
        <m/>
      </sharedItems>
    </cacheField>
    <cacheField name="Website" numFmtId="0">
      <sharedItems containsBlank="1" count="97">
        <s v="?"/>
        <s v="aknds.de/bauherren/bauherren-wettbewerb"/>
        <s v="experconsult.de"/>
        <s v="http://beteiligungskiste.de/"/>
        <s v="http://www.kolhoff-landschaftsarchitekten.de/"/>
        <s v="http://www.nsi-consult.com/wie-bieten/kommunikation/"/>
        <s v="https://kw.uni-paderborn.de/fach-psychologie/klinische-entwicklungspsychologie/"/>
        <s v="https://sprintconsult.de/"/>
        <s v="https://weserberglandag.de"/>
        <s v="https://www.arsu.de/"/>
        <s v="https://www.ecolibro.de/"/>
        <s v="https://www.hawk.de/de/hochschule/organisation-und-personen/personenverzeichnis/ulrich-harteisen"/>
        <s v="https://www.pro-t-in.de/"/>
        <s v="https://www.pwc.de/"/>
        <s v="https://www.regionalplan-uvp.de/"/>
        <s v="https://www.sell-greiser-consultants.de"/>
        <s v="https://www.seniorenberatung-hannover.de/"/>
        <s v="https://www.umwelt-campus.de/vette-steinkamp"/>
        <s v="https://www.uni-muenster.de/Geoinformatics/institute/staff/index.php/118/Christian_Kray"/>
        <s v="kaemmer-beratung.de "/>
        <s v="kirchner-ingenieure.de"/>
        <s v="kommunaltreuhand.de"/>
        <s v="mcon-consulting.de"/>
        <s v="planung-th.de"/>
        <s v="rem-consult.eu"/>
        <s v="stadtlandschaft.de"/>
        <s v="ttps://www.uni-goettingen.de/de/prof-dr-kilian-bizer/64736.html"/>
        <s v="www.amtshof-eicklingen.de"/>
        <s v="www.andre-stocker.de"/>
        <s v="www.atenekom.eu"/>
        <s v="www.baumev.de"/>
        <s v="www.baumgroup.de"/>
        <s v="www.beratungsteam-niedersachsen.de"/>
        <s v="www.beutel-berater.de"/>
        <s v="www.bnw.de"/>
        <s v="www.bpw-stadtplanung.de"/>
        <s v="www.bueffee.de"/>
        <s v="www.cima.de"/>
        <s v="www.concultura.de"/>
        <s v="www.convent-mensing.de"/>
        <s v="www.cowork.de"/>
        <s v="www.coworkland.de"/>
        <s v="www.die-zielgefaehrten.de"/>
        <s v="www.diekmann-mosebach.de"/>
        <s v="www.ecolibro.de"/>
        <s v="www.experconsult.de"/>
        <s v="www.freiraum-lueneburg.de"/>
        <s v="www.hcu-hamburg.de/master/stadtplanung/arbeitsgebiete/joerg-knieling"/>
        <s v="www.highQ.de"/>
        <s v="www.hs-emden-leer.de"/>
        <s v="www.htw-berlin.de"/>
        <s v="www.ingenieurplanung.de"/>
        <s v="www.initialdesign.de"/>
        <s v="www.inspektour.de"/>
        <s v="www.instara.de"/>
        <s v="www.institut-eu.com"/>
        <s v="www.interessen-im-fluss.de"/>
        <s v="www.jkl-architektur.de"/>
        <s v="www.joergwilke.de"/>
        <s v="www.klinikum-oldenburg.de"/>
        <s v="www.kmbildung.de"/>
        <s v="www.koris-hannover.de"/>
        <s v="www.landundwandel.de"/>
        <s v="www.lindschulte.eu"/>
        <s v="www.mensch-und-region.de"/>
        <s v="www.merkwatt.de"/>
        <s v="www.mobile-zeiten.net"/>
        <s v="www.municipal.de"/>
        <s v="www.museoconsult.de"/>
        <s v="www.nexxia.de"/>
        <s v="www.nlg.de"/>
        <s v="www.passivhaus.de"/>
        <s v="www.peter-flaspoehler.de"/>
        <s v="www.pflegepioniere.de"/>
        <s v="www.pgv-alrutz.de"/>
        <s v="www.platt-plan.de"/>
        <s v="www.plf-kassel.de"/>
        <s v="www.richter-ingenieure.de"/>
        <s v="www.ruecken-partner.de"/>
        <s v="www.sabinegillessen.de"/>
        <s v="www.salutoconsult.de"/>
        <s v="www.schack-international.de"/>
        <s v="www.schubz.org"/>
        <s v="www.spellmeyerdesign.net"/>
        <s v="www.spielplatz-kreativ.de"/>
        <s v="www.ssr-stadtentwicklung.de"/>
        <s v="www.stadt-handel.de"/>
        <s v="www.stadtlandentwicklung.de"/>
        <s v="www.studiovorort.de"/>
        <s v="www.sweco-gmbh.de"/>
        <s v="www.szenario-ausstellungsgestaltung.de"/>
        <s v="www.trendico-edv.de"/>
        <s v="www.universal-design.org  "/>
        <s v="www.unternehmen-in-hochForm.de"/>
        <s v="www.weber-diehl.de"/>
        <s v="www.wende.land "/>
        <m/>
      </sharedItems>
    </cacheField>
  </cacheFields>
</pivotCacheDefinition>
</file>

<file path=xl/pivotCache/pivotCacheRecords1.xml><?xml version="1.0" encoding="utf-8"?>
<pivotCacheRecords xmlns="http://schemas.openxmlformats.org/spreadsheetml/2006/main" xmlns:r="http://schemas.openxmlformats.org/officeDocument/2006/relationships" count="149">
  <r>
    <x v="0"/>
    <x v="96"/>
    <x v="17"/>
    <x v="1"/>
    <x v="0"/>
    <x v="0"/>
    <x v="0"/>
    <x v="1"/>
    <x v="0"/>
    <x v="0"/>
    <x v="1"/>
    <x v="0"/>
    <x v="0"/>
    <x v="1"/>
    <x v="0"/>
    <x v="0"/>
    <x v="0"/>
    <x v="0"/>
    <x v="0"/>
    <x v="82"/>
    <x v="0"/>
    <x v="0"/>
    <x v="0"/>
    <x v="0"/>
    <x v="0"/>
    <x v="38"/>
    <x v="11"/>
    <x v="7"/>
    <x v="16"/>
    <x v="63"/>
    <x v="18"/>
    <x v="76"/>
    <x v="42"/>
    <x v="74"/>
    <x v="3"/>
    <x v="27"/>
  </r>
  <r>
    <x v="1"/>
    <x v="3"/>
    <x v="62"/>
    <x v="1"/>
    <x v="1"/>
    <x v="0"/>
    <x v="1"/>
    <x v="1"/>
    <x v="1"/>
    <x v="1"/>
    <x v="1"/>
    <x v="1"/>
    <x v="1"/>
    <x v="1"/>
    <x v="1"/>
    <x v="0"/>
    <x v="1"/>
    <x v="1"/>
    <x v="1"/>
    <x v="70"/>
    <x v="1"/>
    <x v="1"/>
    <x v="0"/>
    <x v="1"/>
    <x v="1"/>
    <x v="7"/>
    <x v="86"/>
    <x v="87"/>
    <x v="59"/>
    <x v="100"/>
    <x v="67"/>
    <x v="33"/>
    <x v="99"/>
    <x v="123"/>
    <x v="3"/>
    <x v="28"/>
  </r>
  <r>
    <x v="2"/>
    <x v="9"/>
    <x v="97"/>
    <x v="1"/>
    <x v="1"/>
    <x v="1"/>
    <x v="1"/>
    <x v="1"/>
    <x v="1"/>
    <x v="1"/>
    <x v="1"/>
    <x v="1"/>
    <x v="1"/>
    <x v="1"/>
    <x v="1"/>
    <x v="1"/>
    <x v="1"/>
    <x v="1"/>
    <x v="1"/>
    <x v="62"/>
    <x v="1"/>
    <x v="1"/>
    <x v="1"/>
    <x v="1"/>
    <x v="1"/>
    <x v="4"/>
    <x v="1"/>
    <x v="108"/>
    <x v="2"/>
    <x v="5"/>
    <x v="119"/>
    <x v="91"/>
    <x v="3"/>
    <x v="9"/>
    <x v="3"/>
    <x v="94"/>
  </r>
  <r>
    <x v="3"/>
    <x v="4"/>
    <x v="42"/>
    <x v="1"/>
    <x v="1"/>
    <x v="1"/>
    <x v="0"/>
    <x v="1"/>
    <x v="1"/>
    <x v="1"/>
    <x v="1"/>
    <x v="1"/>
    <x v="1"/>
    <x v="1"/>
    <x v="0"/>
    <x v="1"/>
    <x v="0"/>
    <x v="0"/>
    <x v="1"/>
    <x v="0"/>
    <x v="1"/>
    <x v="1"/>
    <x v="1"/>
    <x v="1"/>
    <x v="1"/>
    <x v="45"/>
    <x v="25"/>
    <x v="20"/>
    <x v="132"/>
    <x v="131"/>
    <x v="119"/>
    <x v="38"/>
    <x v="44"/>
    <x v="8"/>
    <x v="3"/>
    <x v="1"/>
  </r>
  <r>
    <x v="4"/>
    <x v="6"/>
    <x v="97"/>
    <x v="1"/>
    <x v="1"/>
    <x v="0"/>
    <x v="0"/>
    <x v="0"/>
    <x v="1"/>
    <x v="1"/>
    <x v="1"/>
    <x v="1"/>
    <x v="1"/>
    <x v="1"/>
    <x v="1"/>
    <x v="0"/>
    <x v="1"/>
    <x v="1"/>
    <x v="1"/>
    <x v="18"/>
    <x v="0"/>
    <x v="0"/>
    <x v="1"/>
    <x v="0"/>
    <x v="0"/>
    <x v="47"/>
    <x v="132"/>
    <x v="83"/>
    <x v="122"/>
    <x v="104"/>
    <x v="91"/>
    <x v="15"/>
    <x v="52"/>
    <x v="2"/>
    <x v="3"/>
    <x v="71"/>
  </r>
  <r>
    <x v="5"/>
    <x v="55"/>
    <x v="2"/>
    <x v="1"/>
    <x v="1"/>
    <x v="1"/>
    <x v="1"/>
    <x v="1"/>
    <x v="1"/>
    <x v="1"/>
    <x v="1"/>
    <x v="1"/>
    <x v="1"/>
    <x v="1"/>
    <x v="1"/>
    <x v="1"/>
    <x v="1"/>
    <x v="0"/>
    <x v="1"/>
    <x v="82"/>
    <x v="0"/>
    <x v="1"/>
    <x v="1"/>
    <x v="1"/>
    <x v="1"/>
    <x v="47"/>
    <x v="4"/>
    <x v="95"/>
    <x v="87"/>
    <x v="77"/>
    <x v="79"/>
    <x v="95"/>
    <x v="77"/>
    <x v="46"/>
    <x v="3"/>
    <x v="63"/>
  </r>
  <r>
    <x v="6"/>
    <x v="10"/>
    <x v="38"/>
    <x v="1"/>
    <x v="1"/>
    <x v="1"/>
    <x v="1"/>
    <x v="0"/>
    <x v="1"/>
    <x v="1"/>
    <x v="1"/>
    <x v="1"/>
    <x v="1"/>
    <x v="1"/>
    <x v="1"/>
    <x v="0"/>
    <x v="1"/>
    <x v="1"/>
    <x v="1"/>
    <x v="40"/>
    <x v="1"/>
    <x v="1"/>
    <x v="1"/>
    <x v="1"/>
    <x v="1"/>
    <x v="47"/>
    <x v="40"/>
    <x v="71"/>
    <x v="99"/>
    <x v="99"/>
    <x v="73"/>
    <x v="27"/>
    <x v="24"/>
    <x v="110"/>
    <x v="3"/>
    <x v="9"/>
  </r>
  <r>
    <x v="6"/>
    <x v="44"/>
    <x v="70"/>
    <x v="1"/>
    <x v="1"/>
    <x v="1"/>
    <x v="1"/>
    <x v="1"/>
    <x v="1"/>
    <x v="1"/>
    <x v="1"/>
    <x v="1"/>
    <x v="1"/>
    <x v="1"/>
    <x v="1"/>
    <x v="1"/>
    <x v="1"/>
    <x v="1"/>
    <x v="1"/>
    <x v="82"/>
    <x v="1"/>
    <x v="1"/>
    <x v="1"/>
    <x v="1"/>
    <x v="1"/>
    <x v="47"/>
    <x v="3"/>
    <x v="38"/>
    <x v="3"/>
    <x v="4"/>
    <x v="5"/>
    <x v="27"/>
    <x v="24"/>
    <x v="109"/>
    <x v="3"/>
    <x v="9"/>
  </r>
  <r>
    <x v="6"/>
    <x v="51"/>
    <x v="75"/>
    <x v="1"/>
    <x v="1"/>
    <x v="1"/>
    <x v="1"/>
    <x v="1"/>
    <x v="1"/>
    <x v="1"/>
    <x v="1"/>
    <x v="1"/>
    <x v="0"/>
    <x v="1"/>
    <x v="0"/>
    <x v="0"/>
    <x v="1"/>
    <x v="1"/>
    <x v="1"/>
    <x v="77"/>
    <x v="0"/>
    <x v="1"/>
    <x v="1"/>
    <x v="1"/>
    <x v="0"/>
    <x v="38"/>
    <x v="105"/>
    <x v="110"/>
    <x v="119"/>
    <x v="129"/>
    <x v="44"/>
    <x v="27"/>
    <x v="24"/>
    <x v="17"/>
    <x v="3"/>
    <x v="9"/>
  </r>
  <r>
    <x v="7"/>
    <x v="131"/>
    <x v="14"/>
    <x v="0"/>
    <x v="0"/>
    <x v="0"/>
    <x v="0"/>
    <x v="0"/>
    <x v="0"/>
    <x v="0"/>
    <x v="1"/>
    <x v="1"/>
    <x v="0"/>
    <x v="0"/>
    <x v="0"/>
    <x v="0"/>
    <x v="0"/>
    <x v="0"/>
    <x v="0"/>
    <x v="82"/>
    <x v="0"/>
    <x v="0"/>
    <x v="0"/>
    <x v="0"/>
    <x v="0"/>
    <x v="13"/>
    <x v="64"/>
    <x v="79"/>
    <x v="107"/>
    <x v="9"/>
    <x v="112"/>
    <x v="14"/>
    <x v="35"/>
    <x v="106"/>
    <x v="3"/>
    <x v="29"/>
  </r>
  <r>
    <x v="8"/>
    <x v="98"/>
    <x v="7"/>
    <x v="0"/>
    <x v="1"/>
    <x v="0"/>
    <x v="1"/>
    <x v="0"/>
    <x v="0"/>
    <x v="1"/>
    <x v="1"/>
    <x v="1"/>
    <x v="0"/>
    <x v="1"/>
    <x v="0"/>
    <x v="0"/>
    <x v="0"/>
    <x v="1"/>
    <x v="1"/>
    <x v="41"/>
    <x v="0"/>
    <x v="0"/>
    <x v="0"/>
    <x v="0"/>
    <x v="0"/>
    <x v="47"/>
    <x v="66"/>
    <x v="84"/>
    <x v="36"/>
    <x v="36"/>
    <x v="69"/>
    <x v="32"/>
    <x v="4"/>
    <x v="76"/>
    <x v="3"/>
    <x v="31"/>
  </r>
  <r>
    <x v="8"/>
    <x v="103"/>
    <x v="8"/>
    <x v="0"/>
    <x v="1"/>
    <x v="0"/>
    <x v="1"/>
    <x v="0"/>
    <x v="0"/>
    <x v="1"/>
    <x v="1"/>
    <x v="1"/>
    <x v="0"/>
    <x v="1"/>
    <x v="0"/>
    <x v="0"/>
    <x v="0"/>
    <x v="1"/>
    <x v="1"/>
    <x v="38"/>
    <x v="0"/>
    <x v="0"/>
    <x v="0"/>
    <x v="0"/>
    <x v="0"/>
    <x v="47"/>
    <x v="85"/>
    <x v="70"/>
    <x v="102"/>
    <x v="35"/>
    <x v="49"/>
    <x v="29"/>
    <x v="5"/>
    <x v="94"/>
    <x v="3"/>
    <x v="31"/>
  </r>
  <r>
    <x v="8"/>
    <x v="126"/>
    <x v="10"/>
    <x v="0"/>
    <x v="1"/>
    <x v="0"/>
    <x v="0"/>
    <x v="0"/>
    <x v="1"/>
    <x v="1"/>
    <x v="1"/>
    <x v="1"/>
    <x v="0"/>
    <x v="1"/>
    <x v="0"/>
    <x v="0"/>
    <x v="0"/>
    <x v="1"/>
    <x v="1"/>
    <x v="41"/>
    <x v="0"/>
    <x v="0"/>
    <x v="0"/>
    <x v="0"/>
    <x v="0"/>
    <x v="36"/>
    <x v="80"/>
    <x v="32"/>
    <x v="35"/>
    <x v="102"/>
    <x v="17"/>
    <x v="30"/>
    <x v="6"/>
    <x v="105"/>
    <x v="3"/>
    <x v="31"/>
  </r>
  <r>
    <x v="8"/>
    <x v="127"/>
    <x v="13"/>
    <x v="1"/>
    <x v="1"/>
    <x v="0"/>
    <x v="1"/>
    <x v="1"/>
    <x v="0"/>
    <x v="1"/>
    <x v="1"/>
    <x v="1"/>
    <x v="0"/>
    <x v="1"/>
    <x v="0"/>
    <x v="0"/>
    <x v="0"/>
    <x v="1"/>
    <x v="1"/>
    <x v="41"/>
    <x v="0"/>
    <x v="0"/>
    <x v="0"/>
    <x v="0"/>
    <x v="0"/>
    <x v="47"/>
    <x v="79"/>
    <x v="30"/>
    <x v="67"/>
    <x v="31"/>
    <x v="56"/>
    <x v="31"/>
    <x v="7"/>
    <x v="107"/>
    <x v="3"/>
    <x v="31"/>
  </r>
  <r>
    <x v="9"/>
    <x v="25"/>
    <x v="93"/>
    <x v="0"/>
    <x v="1"/>
    <x v="0"/>
    <x v="1"/>
    <x v="0"/>
    <x v="1"/>
    <x v="1"/>
    <x v="1"/>
    <x v="1"/>
    <x v="1"/>
    <x v="1"/>
    <x v="1"/>
    <x v="0"/>
    <x v="1"/>
    <x v="1"/>
    <x v="1"/>
    <x v="82"/>
    <x v="1"/>
    <x v="1"/>
    <x v="1"/>
    <x v="1"/>
    <x v="1"/>
    <x v="47"/>
    <x v="83"/>
    <x v="14"/>
    <x v="23"/>
    <x v="10"/>
    <x v="119"/>
    <x v="7"/>
    <x v="46"/>
    <x v="24"/>
    <x v="3"/>
    <x v="30"/>
  </r>
  <r>
    <x v="10"/>
    <x v="100"/>
    <x v="97"/>
    <x v="1"/>
    <x v="0"/>
    <x v="1"/>
    <x v="0"/>
    <x v="1"/>
    <x v="1"/>
    <x v="1"/>
    <x v="1"/>
    <x v="0"/>
    <x v="1"/>
    <x v="1"/>
    <x v="0"/>
    <x v="1"/>
    <x v="1"/>
    <x v="0"/>
    <x v="1"/>
    <x v="82"/>
    <x v="1"/>
    <x v="0"/>
    <x v="1"/>
    <x v="0"/>
    <x v="1"/>
    <x v="47"/>
    <x v="0"/>
    <x v="0"/>
    <x v="0"/>
    <x v="0"/>
    <x v="0"/>
    <x v="80"/>
    <x v="108"/>
    <x v="142"/>
    <x v="3"/>
    <x v="96"/>
  </r>
  <r>
    <x v="11"/>
    <x v="123"/>
    <x v="1"/>
    <x v="1"/>
    <x v="0"/>
    <x v="1"/>
    <x v="1"/>
    <x v="1"/>
    <x v="0"/>
    <x v="1"/>
    <x v="0"/>
    <x v="1"/>
    <x v="0"/>
    <x v="1"/>
    <x v="0"/>
    <x v="1"/>
    <x v="1"/>
    <x v="1"/>
    <x v="1"/>
    <x v="82"/>
    <x v="1"/>
    <x v="1"/>
    <x v="1"/>
    <x v="1"/>
    <x v="1"/>
    <x v="47"/>
    <x v="122"/>
    <x v="135"/>
    <x v="132"/>
    <x v="131"/>
    <x v="119"/>
    <x v="0"/>
    <x v="0"/>
    <x v="65"/>
    <x v="3"/>
    <x v="32"/>
  </r>
  <r>
    <x v="12"/>
    <x v="106"/>
    <x v="70"/>
    <x v="0"/>
    <x v="1"/>
    <x v="1"/>
    <x v="1"/>
    <x v="0"/>
    <x v="1"/>
    <x v="1"/>
    <x v="1"/>
    <x v="1"/>
    <x v="1"/>
    <x v="0"/>
    <x v="0"/>
    <x v="1"/>
    <x v="1"/>
    <x v="1"/>
    <x v="1"/>
    <x v="82"/>
    <x v="0"/>
    <x v="0"/>
    <x v="1"/>
    <x v="1"/>
    <x v="1"/>
    <x v="41"/>
    <x v="78"/>
    <x v="94"/>
    <x v="33"/>
    <x v="6"/>
    <x v="2"/>
    <x v="18"/>
    <x v="78"/>
    <x v="91"/>
    <x v="3"/>
    <x v="34"/>
  </r>
  <r>
    <x v="13"/>
    <x v="14"/>
    <x v="47"/>
    <x v="1"/>
    <x v="1"/>
    <x v="1"/>
    <x v="1"/>
    <x v="1"/>
    <x v="1"/>
    <x v="1"/>
    <x v="1"/>
    <x v="1"/>
    <x v="0"/>
    <x v="1"/>
    <x v="0"/>
    <x v="1"/>
    <x v="1"/>
    <x v="1"/>
    <x v="1"/>
    <x v="48"/>
    <x v="1"/>
    <x v="1"/>
    <x v="1"/>
    <x v="0"/>
    <x v="1"/>
    <x v="47"/>
    <x v="9"/>
    <x v="5"/>
    <x v="121"/>
    <x v="21"/>
    <x v="13"/>
    <x v="45"/>
    <x v="65"/>
    <x v="38"/>
    <x v="3"/>
    <x v="33"/>
  </r>
  <r>
    <x v="14"/>
    <x v="48"/>
    <x v="35"/>
    <x v="1"/>
    <x v="1"/>
    <x v="1"/>
    <x v="0"/>
    <x v="0"/>
    <x v="1"/>
    <x v="1"/>
    <x v="1"/>
    <x v="1"/>
    <x v="1"/>
    <x v="1"/>
    <x v="0"/>
    <x v="0"/>
    <x v="0"/>
    <x v="0"/>
    <x v="1"/>
    <x v="36"/>
    <x v="1"/>
    <x v="0"/>
    <x v="1"/>
    <x v="1"/>
    <x v="0"/>
    <x v="47"/>
    <x v="119"/>
    <x v="69"/>
    <x v="129"/>
    <x v="55"/>
    <x v="55"/>
    <x v="84"/>
    <x v="37"/>
    <x v="112"/>
    <x v="3"/>
    <x v="35"/>
  </r>
  <r>
    <x v="15"/>
    <x v="56"/>
    <x v="29"/>
    <x v="0"/>
    <x v="1"/>
    <x v="0"/>
    <x v="1"/>
    <x v="1"/>
    <x v="0"/>
    <x v="1"/>
    <x v="1"/>
    <x v="1"/>
    <x v="1"/>
    <x v="1"/>
    <x v="0"/>
    <x v="0"/>
    <x v="1"/>
    <x v="1"/>
    <x v="1"/>
    <x v="82"/>
    <x v="1"/>
    <x v="0"/>
    <x v="1"/>
    <x v="1"/>
    <x v="0"/>
    <x v="47"/>
    <x v="112"/>
    <x v="80"/>
    <x v="14"/>
    <x v="106"/>
    <x v="30"/>
    <x v="17"/>
    <x v="72"/>
    <x v="0"/>
    <x v="3"/>
    <x v="36"/>
  </r>
  <r>
    <x v="16"/>
    <x v="0"/>
    <x v="97"/>
    <x v="1"/>
    <x v="1"/>
    <x v="1"/>
    <x v="1"/>
    <x v="1"/>
    <x v="1"/>
    <x v="1"/>
    <x v="1"/>
    <x v="1"/>
    <x v="1"/>
    <x v="1"/>
    <x v="1"/>
    <x v="1"/>
    <x v="1"/>
    <x v="1"/>
    <x v="1"/>
    <x v="22"/>
    <x v="1"/>
    <x v="1"/>
    <x v="1"/>
    <x v="1"/>
    <x v="1"/>
    <x v="47"/>
    <x v="114"/>
    <x v="85"/>
    <x v="63"/>
    <x v="67"/>
    <x v="28"/>
    <x v="41"/>
    <x v="43"/>
    <x v="51"/>
    <x v="3"/>
    <x v="84"/>
  </r>
  <r>
    <x v="17"/>
    <x v="15"/>
    <x v="97"/>
    <x v="1"/>
    <x v="0"/>
    <x v="1"/>
    <x v="1"/>
    <x v="0"/>
    <x v="1"/>
    <x v="1"/>
    <x v="1"/>
    <x v="1"/>
    <x v="1"/>
    <x v="1"/>
    <x v="0"/>
    <x v="0"/>
    <x v="0"/>
    <x v="1"/>
    <x v="1"/>
    <x v="82"/>
    <x v="0"/>
    <x v="0"/>
    <x v="0"/>
    <x v="1"/>
    <x v="0"/>
    <x v="47"/>
    <x v="67"/>
    <x v="81"/>
    <x v="84"/>
    <x v="69"/>
    <x v="61"/>
    <x v="3"/>
    <x v="32"/>
    <x v="11"/>
    <x v="3"/>
    <x v="87"/>
  </r>
  <r>
    <x v="18"/>
    <x v="86"/>
    <x v="72"/>
    <x v="0"/>
    <x v="1"/>
    <x v="0"/>
    <x v="0"/>
    <x v="0"/>
    <x v="1"/>
    <x v="1"/>
    <x v="1"/>
    <x v="1"/>
    <x v="0"/>
    <x v="1"/>
    <x v="0"/>
    <x v="1"/>
    <x v="0"/>
    <x v="1"/>
    <x v="0"/>
    <x v="69"/>
    <x v="0"/>
    <x v="0"/>
    <x v="1"/>
    <x v="0"/>
    <x v="0"/>
    <x v="37"/>
    <x v="81"/>
    <x v="59"/>
    <x v="111"/>
    <x v="119"/>
    <x v="46"/>
    <x v="11"/>
    <x v="50"/>
    <x v="68"/>
    <x v="3"/>
    <x v="37"/>
  </r>
  <r>
    <x v="19"/>
    <x v="42"/>
    <x v="33"/>
    <x v="1"/>
    <x v="0"/>
    <x v="1"/>
    <x v="1"/>
    <x v="1"/>
    <x v="1"/>
    <x v="0"/>
    <x v="1"/>
    <x v="1"/>
    <x v="1"/>
    <x v="1"/>
    <x v="0"/>
    <x v="1"/>
    <x v="1"/>
    <x v="1"/>
    <x v="1"/>
    <x v="50"/>
    <x v="0"/>
    <x v="0"/>
    <x v="0"/>
    <x v="1"/>
    <x v="0"/>
    <x v="47"/>
    <x v="77"/>
    <x v="103"/>
    <x v="78"/>
    <x v="50"/>
    <x v="72"/>
    <x v="73"/>
    <x v="91"/>
    <x v="25"/>
    <x v="3"/>
    <x v="38"/>
  </r>
  <r>
    <x v="20"/>
    <x v="33"/>
    <x v="32"/>
    <x v="1"/>
    <x v="0"/>
    <x v="0"/>
    <x v="0"/>
    <x v="0"/>
    <x v="0"/>
    <x v="0"/>
    <x v="0"/>
    <x v="0"/>
    <x v="0"/>
    <x v="0"/>
    <x v="0"/>
    <x v="0"/>
    <x v="0"/>
    <x v="0"/>
    <x v="0"/>
    <x v="34"/>
    <x v="0"/>
    <x v="0"/>
    <x v="0"/>
    <x v="0"/>
    <x v="0"/>
    <x v="15"/>
    <x v="5"/>
    <x v="3"/>
    <x v="10"/>
    <x v="11"/>
    <x v="8"/>
    <x v="112"/>
    <x v="31"/>
    <x v="1"/>
    <x v="3"/>
    <x v="15"/>
  </r>
  <r>
    <x v="21"/>
    <x v="70"/>
    <x v="29"/>
    <x v="1"/>
    <x v="1"/>
    <x v="1"/>
    <x v="0"/>
    <x v="0"/>
    <x v="0"/>
    <x v="1"/>
    <x v="1"/>
    <x v="1"/>
    <x v="0"/>
    <x v="1"/>
    <x v="0"/>
    <x v="1"/>
    <x v="0"/>
    <x v="1"/>
    <x v="0"/>
    <x v="31"/>
    <x v="0"/>
    <x v="0"/>
    <x v="1"/>
    <x v="1"/>
    <x v="1"/>
    <x v="21"/>
    <x v="88"/>
    <x v="96"/>
    <x v="98"/>
    <x v="7"/>
    <x v="117"/>
    <x v="12"/>
    <x v="20"/>
    <x v="85"/>
    <x v="3"/>
    <x v="39"/>
  </r>
  <r>
    <x v="22"/>
    <x v="81"/>
    <x v="94"/>
    <x v="1"/>
    <x v="1"/>
    <x v="1"/>
    <x v="1"/>
    <x v="1"/>
    <x v="1"/>
    <x v="1"/>
    <x v="1"/>
    <x v="1"/>
    <x v="1"/>
    <x v="1"/>
    <x v="1"/>
    <x v="1"/>
    <x v="1"/>
    <x v="1"/>
    <x v="1"/>
    <x v="60"/>
    <x v="1"/>
    <x v="1"/>
    <x v="1"/>
    <x v="1"/>
    <x v="0"/>
    <x v="47"/>
    <x v="19"/>
    <x v="1"/>
    <x v="18"/>
    <x v="16"/>
    <x v="98"/>
    <x v="82"/>
    <x v="90"/>
    <x v="36"/>
    <x v="3"/>
    <x v="40"/>
  </r>
  <r>
    <x v="22"/>
    <x v="99"/>
    <x v="43"/>
    <x v="1"/>
    <x v="1"/>
    <x v="1"/>
    <x v="1"/>
    <x v="1"/>
    <x v="1"/>
    <x v="1"/>
    <x v="1"/>
    <x v="1"/>
    <x v="1"/>
    <x v="1"/>
    <x v="1"/>
    <x v="1"/>
    <x v="1"/>
    <x v="1"/>
    <x v="1"/>
    <x v="1"/>
    <x v="1"/>
    <x v="1"/>
    <x v="1"/>
    <x v="0"/>
    <x v="1"/>
    <x v="1"/>
    <x v="76"/>
    <x v="10"/>
    <x v="106"/>
    <x v="48"/>
    <x v="15"/>
    <x v="82"/>
    <x v="90"/>
    <x v="36"/>
    <x v="3"/>
    <x v="40"/>
  </r>
  <r>
    <x v="22"/>
    <x v="141"/>
    <x v="95"/>
    <x v="0"/>
    <x v="1"/>
    <x v="1"/>
    <x v="1"/>
    <x v="0"/>
    <x v="1"/>
    <x v="1"/>
    <x v="1"/>
    <x v="1"/>
    <x v="1"/>
    <x v="1"/>
    <x v="1"/>
    <x v="1"/>
    <x v="0"/>
    <x v="1"/>
    <x v="0"/>
    <x v="5"/>
    <x v="0"/>
    <x v="0"/>
    <x v="0"/>
    <x v="0"/>
    <x v="1"/>
    <x v="47"/>
    <x v="94"/>
    <x v="1"/>
    <x v="70"/>
    <x v="17"/>
    <x v="98"/>
    <x v="82"/>
    <x v="90"/>
    <x v="36"/>
    <x v="3"/>
    <x v="40"/>
  </r>
  <r>
    <x v="23"/>
    <x v="143"/>
    <x v="28"/>
    <x v="0"/>
    <x v="1"/>
    <x v="1"/>
    <x v="1"/>
    <x v="1"/>
    <x v="1"/>
    <x v="0"/>
    <x v="1"/>
    <x v="1"/>
    <x v="1"/>
    <x v="1"/>
    <x v="0"/>
    <x v="1"/>
    <x v="1"/>
    <x v="1"/>
    <x v="1"/>
    <x v="6"/>
    <x v="0"/>
    <x v="0"/>
    <x v="0"/>
    <x v="1"/>
    <x v="1"/>
    <x v="47"/>
    <x v="95"/>
    <x v="27"/>
    <x v="41"/>
    <x v="14"/>
    <x v="38"/>
    <x v="47"/>
    <x v="21"/>
    <x v="137"/>
    <x v="3"/>
    <x v="41"/>
  </r>
  <r>
    <x v="23"/>
    <x v="50"/>
    <x v="11"/>
    <x v="0"/>
    <x v="1"/>
    <x v="1"/>
    <x v="1"/>
    <x v="1"/>
    <x v="1"/>
    <x v="0"/>
    <x v="1"/>
    <x v="1"/>
    <x v="1"/>
    <x v="1"/>
    <x v="0"/>
    <x v="1"/>
    <x v="1"/>
    <x v="1"/>
    <x v="1"/>
    <x v="6"/>
    <x v="0"/>
    <x v="0"/>
    <x v="0"/>
    <x v="1"/>
    <x v="1"/>
    <x v="47"/>
    <x v="95"/>
    <x v="27"/>
    <x v="41"/>
    <x v="14"/>
    <x v="38"/>
    <x v="48"/>
    <x v="22"/>
    <x v="33"/>
    <x v="3"/>
    <x v="41"/>
  </r>
  <r>
    <x v="23"/>
    <x v="58"/>
    <x v="3"/>
    <x v="0"/>
    <x v="1"/>
    <x v="1"/>
    <x v="1"/>
    <x v="1"/>
    <x v="1"/>
    <x v="0"/>
    <x v="1"/>
    <x v="1"/>
    <x v="1"/>
    <x v="1"/>
    <x v="0"/>
    <x v="1"/>
    <x v="1"/>
    <x v="1"/>
    <x v="1"/>
    <x v="6"/>
    <x v="0"/>
    <x v="0"/>
    <x v="0"/>
    <x v="1"/>
    <x v="1"/>
    <x v="47"/>
    <x v="95"/>
    <x v="27"/>
    <x v="41"/>
    <x v="14"/>
    <x v="38"/>
    <x v="49"/>
    <x v="23"/>
    <x v="55"/>
    <x v="3"/>
    <x v="41"/>
  </r>
  <r>
    <x v="24"/>
    <x v="7"/>
    <x v="47"/>
    <x v="0"/>
    <x v="1"/>
    <x v="1"/>
    <x v="1"/>
    <x v="0"/>
    <x v="1"/>
    <x v="0"/>
    <x v="1"/>
    <x v="1"/>
    <x v="1"/>
    <x v="0"/>
    <x v="1"/>
    <x v="1"/>
    <x v="1"/>
    <x v="1"/>
    <x v="1"/>
    <x v="57"/>
    <x v="0"/>
    <x v="0"/>
    <x v="1"/>
    <x v="0"/>
    <x v="1"/>
    <x v="10"/>
    <x v="126"/>
    <x v="74"/>
    <x v="17"/>
    <x v="97"/>
    <x v="57"/>
    <x v="59"/>
    <x v="59"/>
    <x v="5"/>
    <x v="3"/>
    <x v="42"/>
  </r>
  <r>
    <x v="25"/>
    <x v="13"/>
    <x v="35"/>
    <x v="1"/>
    <x v="1"/>
    <x v="1"/>
    <x v="0"/>
    <x v="1"/>
    <x v="1"/>
    <x v="1"/>
    <x v="1"/>
    <x v="1"/>
    <x v="0"/>
    <x v="1"/>
    <x v="0"/>
    <x v="0"/>
    <x v="0"/>
    <x v="0"/>
    <x v="1"/>
    <x v="82"/>
    <x v="0"/>
    <x v="0"/>
    <x v="1"/>
    <x v="1"/>
    <x v="0"/>
    <x v="47"/>
    <x v="71"/>
    <x v="58"/>
    <x v="42"/>
    <x v="27"/>
    <x v="39"/>
    <x v="81"/>
    <x v="28"/>
    <x v="116"/>
    <x v="3"/>
    <x v="43"/>
  </r>
  <r>
    <x v="26"/>
    <x v="27"/>
    <x v="29"/>
    <x v="1"/>
    <x v="1"/>
    <x v="1"/>
    <x v="1"/>
    <x v="1"/>
    <x v="1"/>
    <x v="1"/>
    <x v="1"/>
    <x v="1"/>
    <x v="1"/>
    <x v="1"/>
    <x v="0"/>
    <x v="1"/>
    <x v="0"/>
    <x v="0"/>
    <x v="1"/>
    <x v="82"/>
    <x v="0"/>
    <x v="0"/>
    <x v="0"/>
    <x v="1"/>
    <x v="0"/>
    <x v="32"/>
    <x v="49"/>
    <x v="41"/>
    <x v="92"/>
    <x v="120"/>
    <x v="84"/>
    <x v="19"/>
    <x v="25"/>
    <x v="86"/>
    <x v="3"/>
    <x v="22"/>
  </r>
  <r>
    <x v="26"/>
    <x v="34"/>
    <x v="84"/>
    <x v="0"/>
    <x v="1"/>
    <x v="1"/>
    <x v="1"/>
    <x v="0"/>
    <x v="1"/>
    <x v="1"/>
    <x v="1"/>
    <x v="1"/>
    <x v="1"/>
    <x v="0"/>
    <x v="1"/>
    <x v="0"/>
    <x v="1"/>
    <x v="1"/>
    <x v="1"/>
    <x v="24"/>
    <x v="0"/>
    <x v="0"/>
    <x v="0"/>
    <x v="0"/>
    <x v="0"/>
    <x v="33"/>
    <x v="62"/>
    <x v="60"/>
    <x v="115"/>
    <x v="96"/>
    <x v="81"/>
    <x v="19"/>
    <x v="25"/>
    <x v="62"/>
    <x v="3"/>
    <x v="22"/>
  </r>
  <r>
    <x v="26"/>
    <x v="79"/>
    <x v="70"/>
    <x v="1"/>
    <x v="1"/>
    <x v="0"/>
    <x v="1"/>
    <x v="0"/>
    <x v="1"/>
    <x v="1"/>
    <x v="1"/>
    <x v="0"/>
    <x v="0"/>
    <x v="1"/>
    <x v="0"/>
    <x v="0"/>
    <x v="1"/>
    <x v="1"/>
    <x v="1"/>
    <x v="82"/>
    <x v="0"/>
    <x v="0"/>
    <x v="0"/>
    <x v="0"/>
    <x v="0"/>
    <x v="33"/>
    <x v="42"/>
    <x v="33"/>
    <x v="91"/>
    <x v="95"/>
    <x v="82"/>
    <x v="19"/>
    <x v="25"/>
    <x v="125"/>
    <x v="3"/>
    <x v="22"/>
  </r>
  <r>
    <x v="26"/>
    <x v="85"/>
    <x v="5"/>
    <x v="1"/>
    <x v="0"/>
    <x v="1"/>
    <x v="1"/>
    <x v="1"/>
    <x v="1"/>
    <x v="1"/>
    <x v="1"/>
    <x v="0"/>
    <x v="0"/>
    <x v="1"/>
    <x v="0"/>
    <x v="1"/>
    <x v="1"/>
    <x v="1"/>
    <x v="1"/>
    <x v="77"/>
    <x v="0"/>
    <x v="0"/>
    <x v="1"/>
    <x v="1"/>
    <x v="0"/>
    <x v="23"/>
    <x v="37"/>
    <x v="112"/>
    <x v="38"/>
    <x v="125"/>
    <x v="48"/>
    <x v="19"/>
    <x v="25"/>
    <x v="102"/>
    <x v="3"/>
    <x v="22"/>
  </r>
  <r>
    <x v="26"/>
    <x v="109"/>
    <x v="70"/>
    <x v="1"/>
    <x v="1"/>
    <x v="0"/>
    <x v="1"/>
    <x v="1"/>
    <x v="1"/>
    <x v="1"/>
    <x v="0"/>
    <x v="1"/>
    <x v="1"/>
    <x v="1"/>
    <x v="0"/>
    <x v="0"/>
    <x v="1"/>
    <x v="1"/>
    <x v="1"/>
    <x v="82"/>
    <x v="0"/>
    <x v="0"/>
    <x v="1"/>
    <x v="1"/>
    <x v="0"/>
    <x v="32"/>
    <x v="53"/>
    <x v="49"/>
    <x v="103"/>
    <x v="2"/>
    <x v="107"/>
    <x v="19"/>
    <x v="25"/>
    <x v="141"/>
    <x v="3"/>
    <x v="22"/>
  </r>
  <r>
    <x v="27"/>
    <x v="21"/>
    <x v="79"/>
    <x v="1"/>
    <x v="1"/>
    <x v="0"/>
    <x v="1"/>
    <x v="1"/>
    <x v="1"/>
    <x v="1"/>
    <x v="1"/>
    <x v="1"/>
    <x v="1"/>
    <x v="1"/>
    <x v="1"/>
    <x v="1"/>
    <x v="1"/>
    <x v="1"/>
    <x v="1"/>
    <x v="82"/>
    <x v="0"/>
    <x v="1"/>
    <x v="1"/>
    <x v="1"/>
    <x v="1"/>
    <x v="47"/>
    <x v="121"/>
    <x v="122"/>
    <x v="114"/>
    <x v="117"/>
    <x v="60"/>
    <x v="66"/>
    <x v="93"/>
    <x v="20"/>
    <x v="3"/>
    <x v="10"/>
  </r>
  <r>
    <x v="27"/>
    <x v="43"/>
    <x v="77"/>
    <x v="1"/>
    <x v="1"/>
    <x v="0"/>
    <x v="1"/>
    <x v="1"/>
    <x v="1"/>
    <x v="1"/>
    <x v="1"/>
    <x v="1"/>
    <x v="1"/>
    <x v="1"/>
    <x v="1"/>
    <x v="1"/>
    <x v="1"/>
    <x v="1"/>
    <x v="1"/>
    <x v="82"/>
    <x v="0"/>
    <x v="1"/>
    <x v="1"/>
    <x v="1"/>
    <x v="1"/>
    <x v="47"/>
    <x v="118"/>
    <x v="119"/>
    <x v="108"/>
    <x v="110"/>
    <x v="101"/>
    <x v="66"/>
    <x v="92"/>
    <x v="27"/>
    <x v="3"/>
    <x v="10"/>
  </r>
  <r>
    <x v="27"/>
    <x v="71"/>
    <x v="85"/>
    <x v="1"/>
    <x v="1"/>
    <x v="0"/>
    <x v="1"/>
    <x v="1"/>
    <x v="1"/>
    <x v="1"/>
    <x v="1"/>
    <x v="1"/>
    <x v="1"/>
    <x v="1"/>
    <x v="1"/>
    <x v="1"/>
    <x v="1"/>
    <x v="1"/>
    <x v="1"/>
    <x v="82"/>
    <x v="0"/>
    <x v="1"/>
    <x v="0"/>
    <x v="1"/>
    <x v="1"/>
    <x v="47"/>
    <x v="35"/>
    <x v="76"/>
    <x v="109"/>
    <x v="68"/>
    <x v="31"/>
    <x v="66"/>
    <x v="95"/>
    <x v="64"/>
    <x v="3"/>
    <x v="10"/>
  </r>
  <r>
    <x v="27"/>
    <x v="83"/>
    <x v="77"/>
    <x v="1"/>
    <x v="1"/>
    <x v="0"/>
    <x v="1"/>
    <x v="1"/>
    <x v="1"/>
    <x v="1"/>
    <x v="1"/>
    <x v="1"/>
    <x v="1"/>
    <x v="1"/>
    <x v="1"/>
    <x v="1"/>
    <x v="1"/>
    <x v="1"/>
    <x v="1"/>
    <x v="82"/>
    <x v="0"/>
    <x v="1"/>
    <x v="1"/>
    <x v="1"/>
    <x v="1"/>
    <x v="47"/>
    <x v="115"/>
    <x v="118"/>
    <x v="110"/>
    <x v="108"/>
    <x v="103"/>
    <x v="66"/>
    <x v="94"/>
    <x v="81"/>
    <x v="3"/>
    <x v="10"/>
  </r>
  <r>
    <x v="27"/>
    <x v="97"/>
    <x v="26"/>
    <x v="1"/>
    <x v="1"/>
    <x v="0"/>
    <x v="0"/>
    <x v="1"/>
    <x v="1"/>
    <x v="1"/>
    <x v="0"/>
    <x v="1"/>
    <x v="1"/>
    <x v="1"/>
    <x v="0"/>
    <x v="0"/>
    <x v="1"/>
    <x v="1"/>
    <x v="1"/>
    <x v="82"/>
    <x v="0"/>
    <x v="0"/>
    <x v="0"/>
    <x v="1"/>
    <x v="0"/>
    <x v="47"/>
    <x v="38"/>
    <x v="26"/>
    <x v="21"/>
    <x v="28"/>
    <x v="108"/>
    <x v="67"/>
    <x v="92"/>
    <x v="89"/>
    <x v="3"/>
    <x v="44"/>
  </r>
  <r>
    <x v="27"/>
    <x v="108"/>
    <x v="77"/>
    <x v="1"/>
    <x v="1"/>
    <x v="0"/>
    <x v="1"/>
    <x v="1"/>
    <x v="1"/>
    <x v="1"/>
    <x v="1"/>
    <x v="1"/>
    <x v="1"/>
    <x v="1"/>
    <x v="1"/>
    <x v="1"/>
    <x v="1"/>
    <x v="1"/>
    <x v="1"/>
    <x v="82"/>
    <x v="0"/>
    <x v="1"/>
    <x v="1"/>
    <x v="1"/>
    <x v="1"/>
    <x v="47"/>
    <x v="115"/>
    <x v="117"/>
    <x v="110"/>
    <x v="108"/>
    <x v="103"/>
    <x v="66"/>
    <x v="95"/>
    <x v="98"/>
    <x v="3"/>
    <x v="10"/>
  </r>
  <r>
    <x v="27"/>
    <x v="145"/>
    <x v="37"/>
    <x v="1"/>
    <x v="1"/>
    <x v="0"/>
    <x v="1"/>
    <x v="1"/>
    <x v="1"/>
    <x v="1"/>
    <x v="1"/>
    <x v="1"/>
    <x v="1"/>
    <x v="1"/>
    <x v="1"/>
    <x v="1"/>
    <x v="1"/>
    <x v="1"/>
    <x v="1"/>
    <x v="82"/>
    <x v="0"/>
    <x v="1"/>
    <x v="0"/>
    <x v="1"/>
    <x v="1"/>
    <x v="47"/>
    <x v="127"/>
    <x v="31"/>
    <x v="114"/>
    <x v="118"/>
    <x v="104"/>
    <x v="66"/>
    <x v="96"/>
    <x v="138"/>
    <x v="3"/>
    <x v="10"/>
  </r>
  <r>
    <x v="28"/>
    <x v="84"/>
    <x v="29"/>
    <x v="0"/>
    <x v="1"/>
    <x v="1"/>
    <x v="1"/>
    <x v="0"/>
    <x v="1"/>
    <x v="1"/>
    <x v="1"/>
    <x v="1"/>
    <x v="0"/>
    <x v="1"/>
    <x v="0"/>
    <x v="1"/>
    <x v="1"/>
    <x v="1"/>
    <x v="0"/>
    <x v="53"/>
    <x v="0"/>
    <x v="0"/>
    <x v="0"/>
    <x v="0"/>
    <x v="0"/>
    <x v="46"/>
    <x v="113"/>
    <x v="123"/>
    <x v="131"/>
    <x v="90"/>
    <x v="12"/>
    <x v="72"/>
    <x v="108"/>
    <x v="77"/>
    <x v="3"/>
    <x v="2"/>
  </r>
  <r>
    <x v="28"/>
    <x v="142"/>
    <x v="29"/>
    <x v="0"/>
    <x v="1"/>
    <x v="0"/>
    <x v="1"/>
    <x v="0"/>
    <x v="1"/>
    <x v="1"/>
    <x v="1"/>
    <x v="1"/>
    <x v="1"/>
    <x v="0"/>
    <x v="0"/>
    <x v="1"/>
    <x v="0"/>
    <x v="1"/>
    <x v="0"/>
    <x v="29"/>
    <x v="0"/>
    <x v="0"/>
    <x v="0"/>
    <x v="0"/>
    <x v="0"/>
    <x v="28"/>
    <x v="110"/>
    <x v="82"/>
    <x v="86"/>
    <x v="57"/>
    <x v="40"/>
    <x v="20"/>
    <x v="80"/>
    <x v="130"/>
    <x v="3"/>
    <x v="45"/>
  </r>
  <r>
    <x v="29"/>
    <x v="1"/>
    <x v="12"/>
    <x v="0"/>
    <x v="0"/>
    <x v="1"/>
    <x v="1"/>
    <x v="0"/>
    <x v="1"/>
    <x v="1"/>
    <x v="1"/>
    <x v="1"/>
    <x v="0"/>
    <x v="1"/>
    <x v="1"/>
    <x v="0"/>
    <x v="0"/>
    <x v="1"/>
    <x v="0"/>
    <x v="82"/>
    <x v="0"/>
    <x v="0"/>
    <x v="1"/>
    <x v="1"/>
    <x v="1"/>
    <x v="27"/>
    <x v="58"/>
    <x v="8"/>
    <x v="55"/>
    <x v="59"/>
    <x v="47"/>
    <x v="92"/>
    <x v="106"/>
    <x v="6"/>
    <x v="3"/>
    <x v="46"/>
  </r>
  <r>
    <x v="30"/>
    <x v="49"/>
    <x v="97"/>
    <x v="0"/>
    <x v="1"/>
    <x v="1"/>
    <x v="0"/>
    <x v="1"/>
    <x v="1"/>
    <x v="1"/>
    <x v="0"/>
    <x v="1"/>
    <x v="1"/>
    <x v="1"/>
    <x v="1"/>
    <x v="1"/>
    <x v="1"/>
    <x v="1"/>
    <x v="1"/>
    <x v="52"/>
    <x v="0"/>
    <x v="0"/>
    <x v="0"/>
    <x v="0"/>
    <x v="0"/>
    <x v="47"/>
    <x v="125"/>
    <x v="11"/>
    <x v="15"/>
    <x v="71"/>
    <x v="111"/>
    <x v="99"/>
    <x v="84"/>
    <x v="31"/>
    <x v="3"/>
    <x v="96"/>
  </r>
  <r>
    <x v="31"/>
    <x v="124"/>
    <x v="6"/>
    <x v="0"/>
    <x v="0"/>
    <x v="1"/>
    <x v="1"/>
    <x v="0"/>
    <x v="1"/>
    <x v="1"/>
    <x v="1"/>
    <x v="1"/>
    <x v="1"/>
    <x v="1"/>
    <x v="1"/>
    <x v="1"/>
    <x v="0"/>
    <x v="1"/>
    <x v="1"/>
    <x v="3"/>
    <x v="1"/>
    <x v="0"/>
    <x v="0"/>
    <x v="0"/>
    <x v="1"/>
    <x v="47"/>
    <x v="46"/>
    <x v="35"/>
    <x v="126"/>
    <x v="38"/>
    <x v="96"/>
    <x v="111"/>
    <x v="2"/>
    <x v="117"/>
    <x v="3"/>
    <x v="79"/>
  </r>
  <r>
    <x v="32"/>
    <x v="114"/>
    <x v="54"/>
    <x v="1"/>
    <x v="1"/>
    <x v="0"/>
    <x v="0"/>
    <x v="0"/>
    <x v="1"/>
    <x v="1"/>
    <x v="1"/>
    <x v="1"/>
    <x v="1"/>
    <x v="1"/>
    <x v="0"/>
    <x v="0"/>
    <x v="1"/>
    <x v="1"/>
    <x v="1"/>
    <x v="35"/>
    <x v="0"/>
    <x v="0"/>
    <x v="0"/>
    <x v="0"/>
    <x v="1"/>
    <x v="47"/>
    <x v="111"/>
    <x v="114"/>
    <x v="45"/>
    <x v="114"/>
    <x v="97"/>
    <x v="103"/>
    <x v="15"/>
    <x v="54"/>
    <x v="3"/>
    <x v="47"/>
  </r>
  <r>
    <x v="33"/>
    <x v="120"/>
    <x v="68"/>
    <x v="1"/>
    <x v="0"/>
    <x v="1"/>
    <x v="1"/>
    <x v="0"/>
    <x v="1"/>
    <x v="1"/>
    <x v="1"/>
    <x v="1"/>
    <x v="0"/>
    <x v="1"/>
    <x v="0"/>
    <x v="0"/>
    <x v="0"/>
    <x v="1"/>
    <x v="1"/>
    <x v="82"/>
    <x v="0"/>
    <x v="0"/>
    <x v="1"/>
    <x v="0"/>
    <x v="1"/>
    <x v="2"/>
    <x v="36"/>
    <x v="101"/>
    <x v="43"/>
    <x v="26"/>
    <x v="6"/>
    <x v="21"/>
    <x v="67"/>
    <x v="136"/>
    <x v="3"/>
    <x v="11"/>
  </r>
  <r>
    <x v="34"/>
    <x v="38"/>
    <x v="49"/>
    <x v="0"/>
    <x v="1"/>
    <x v="0"/>
    <x v="1"/>
    <x v="1"/>
    <x v="1"/>
    <x v="1"/>
    <x v="1"/>
    <x v="1"/>
    <x v="1"/>
    <x v="1"/>
    <x v="1"/>
    <x v="0"/>
    <x v="1"/>
    <x v="1"/>
    <x v="1"/>
    <x v="82"/>
    <x v="0"/>
    <x v="0"/>
    <x v="0"/>
    <x v="1"/>
    <x v="1"/>
    <x v="12"/>
    <x v="89"/>
    <x v="115"/>
    <x v="56"/>
    <x v="83"/>
    <x v="94"/>
    <x v="98"/>
    <x v="104"/>
    <x v="59"/>
    <x v="3"/>
    <x v="48"/>
  </r>
  <r>
    <x v="35"/>
    <x v="32"/>
    <x v="84"/>
    <x v="0"/>
    <x v="1"/>
    <x v="0"/>
    <x v="1"/>
    <x v="1"/>
    <x v="1"/>
    <x v="1"/>
    <x v="1"/>
    <x v="1"/>
    <x v="1"/>
    <x v="1"/>
    <x v="1"/>
    <x v="0"/>
    <x v="1"/>
    <x v="1"/>
    <x v="1"/>
    <x v="82"/>
    <x v="0"/>
    <x v="0"/>
    <x v="0"/>
    <x v="0"/>
    <x v="0"/>
    <x v="47"/>
    <x v="96"/>
    <x v="90"/>
    <x v="105"/>
    <x v="83"/>
    <x v="63"/>
    <x v="100"/>
    <x v="103"/>
    <x v="3"/>
    <x v="3"/>
    <x v="48"/>
  </r>
  <r>
    <x v="36"/>
    <x v="8"/>
    <x v="32"/>
    <x v="1"/>
    <x v="1"/>
    <x v="1"/>
    <x v="1"/>
    <x v="0"/>
    <x v="1"/>
    <x v="1"/>
    <x v="0"/>
    <x v="0"/>
    <x v="0"/>
    <x v="1"/>
    <x v="0"/>
    <x v="1"/>
    <x v="1"/>
    <x v="1"/>
    <x v="1"/>
    <x v="10"/>
    <x v="0"/>
    <x v="0"/>
    <x v="1"/>
    <x v="0"/>
    <x v="1"/>
    <x v="47"/>
    <x v="10"/>
    <x v="6"/>
    <x v="8"/>
    <x v="12"/>
    <x v="119"/>
    <x v="58"/>
    <x v="36"/>
    <x v="39"/>
    <x v="2"/>
    <x v="93"/>
  </r>
  <r>
    <x v="37"/>
    <x v="115"/>
    <x v="69"/>
    <x v="1"/>
    <x v="1"/>
    <x v="1"/>
    <x v="1"/>
    <x v="0"/>
    <x v="1"/>
    <x v="1"/>
    <x v="0"/>
    <x v="1"/>
    <x v="1"/>
    <x v="1"/>
    <x v="0"/>
    <x v="1"/>
    <x v="1"/>
    <x v="1"/>
    <x v="1"/>
    <x v="82"/>
    <x v="0"/>
    <x v="0"/>
    <x v="1"/>
    <x v="0"/>
    <x v="0"/>
    <x v="47"/>
    <x v="133"/>
    <x v="130"/>
    <x v="12"/>
    <x v="46"/>
    <x v="119"/>
    <x v="23"/>
    <x v="30"/>
    <x v="61"/>
    <x v="3"/>
    <x v="49"/>
  </r>
  <r>
    <x v="38"/>
    <x v="117"/>
    <x v="65"/>
    <x v="0"/>
    <x v="1"/>
    <x v="1"/>
    <x v="1"/>
    <x v="1"/>
    <x v="1"/>
    <x v="1"/>
    <x v="1"/>
    <x v="1"/>
    <x v="1"/>
    <x v="1"/>
    <x v="1"/>
    <x v="1"/>
    <x v="1"/>
    <x v="1"/>
    <x v="1"/>
    <x v="82"/>
    <x v="1"/>
    <x v="0"/>
    <x v="0"/>
    <x v="1"/>
    <x v="0"/>
    <x v="47"/>
    <x v="24"/>
    <x v="18"/>
    <x v="58"/>
    <x v="22"/>
    <x v="119"/>
    <x v="22"/>
    <x v="97"/>
    <x v="75"/>
    <x v="3"/>
    <x v="17"/>
  </r>
  <r>
    <x v="39"/>
    <x v="113"/>
    <x v="64"/>
    <x v="0"/>
    <x v="1"/>
    <x v="1"/>
    <x v="1"/>
    <x v="0"/>
    <x v="1"/>
    <x v="1"/>
    <x v="0"/>
    <x v="0"/>
    <x v="1"/>
    <x v="1"/>
    <x v="1"/>
    <x v="0"/>
    <x v="1"/>
    <x v="1"/>
    <x v="1"/>
    <x v="21"/>
    <x v="0"/>
    <x v="0"/>
    <x v="0"/>
    <x v="1"/>
    <x v="1"/>
    <x v="47"/>
    <x v="137"/>
    <x v="135"/>
    <x v="132"/>
    <x v="131"/>
    <x v="119"/>
    <x v="102"/>
    <x v="1"/>
    <x v="140"/>
    <x v="3"/>
    <x v="50"/>
  </r>
  <r>
    <x v="40"/>
    <x v="41"/>
    <x v="35"/>
    <x v="1"/>
    <x v="1"/>
    <x v="0"/>
    <x v="0"/>
    <x v="0"/>
    <x v="1"/>
    <x v="1"/>
    <x v="1"/>
    <x v="1"/>
    <x v="0"/>
    <x v="1"/>
    <x v="0"/>
    <x v="0"/>
    <x v="0"/>
    <x v="0"/>
    <x v="0"/>
    <x v="82"/>
    <x v="0"/>
    <x v="0"/>
    <x v="0"/>
    <x v="1"/>
    <x v="0"/>
    <x v="47"/>
    <x v="70"/>
    <x v="109"/>
    <x v="53"/>
    <x v="58"/>
    <x v="80"/>
    <x v="71"/>
    <x v="8"/>
    <x v="63"/>
    <x v="3"/>
    <x v="52"/>
  </r>
  <r>
    <x v="41"/>
    <x v="93"/>
    <x v="60"/>
    <x v="1"/>
    <x v="1"/>
    <x v="1"/>
    <x v="1"/>
    <x v="1"/>
    <x v="1"/>
    <x v="1"/>
    <x v="1"/>
    <x v="0"/>
    <x v="1"/>
    <x v="1"/>
    <x v="1"/>
    <x v="1"/>
    <x v="1"/>
    <x v="1"/>
    <x v="1"/>
    <x v="82"/>
    <x v="1"/>
    <x v="1"/>
    <x v="1"/>
    <x v="1"/>
    <x v="1"/>
    <x v="40"/>
    <x v="117"/>
    <x v="44"/>
    <x v="50"/>
    <x v="128"/>
    <x v="119"/>
    <x v="74"/>
    <x v="57"/>
    <x v="88"/>
    <x v="3"/>
    <x v="77"/>
  </r>
  <r>
    <x v="42"/>
    <x v="16"/>
    <x v="84"/>
    <x v="1"/>
    <x v="1"/>
    <x v="1"/>
    <x v="1"/>
    <x v="1"/>
    <x v="1"/>
    <x v="1"/>
    <x v="1"/>
    <x v="0"/>
    <x v="1"/>
    <x v="0"/>
    <x v="0"/>
    <x v="1"/>
    <x v="1"/>
    <x v="1"/>
    <x v="1"/>
    <x v="77"/>
    <x v="0"/>
    <x v="0"/>
    <x v="1"/>
    <x v="0"/>
    <x v="1"/>
    <x v="29"/>
    <x v="43"/>
    <x v="50"/>
    <x v="34"/>
    <x v="66"/>
    <x v="20"/>
    <x v="83"/>
    <x v="13"/>
    <x v="13"/>
    <x v="3"/>
    <x v="53"/>
  </r>
  <r>
    <x v="43"/>
    <x v="63"/>
    <x v="74"/>
    <x v="1"/>
    <x v="1"/>
    <x v="1"/>
    <x v="1"/>
    <x v="1"/>
    <x v="1"/>
    <x v="1"/>
    <x v="1"/>
    <x v="0"/>
    <x v="1"/>
    <x v="1"/>
    <x v="0"/>
    <x v="0"/>
    <x v="1"/>
    <x v="1"/>
    <x v="1"/>
    <x v="79"/>
    <x v="0"/>
    <x v="0"/>
    <x v="1"/>
    <x v="0"/>
    <x v="1"/>
    <x v="24"/>
    <x v="101"/>
    <x v="105"/>
    <x v="79"/>
    <x v="86"/>
    <x v="119"/>
    <x v="83"/>
    <x v="13"/>
    <x v="58"/>
    <x v="3"/>
    <x v="53"/>
  </r>
  <r>
    <x v="43"/>
    <x v="72"/>
    <x v="81"/>
    <x v="1"/>
    <x v="1"/>
    <x v="1"/>
    <x v="1"/>
    <x v="1"/>
    <x v="1"/>
    <x v="1"/>
    <x v="1"/>
    <x v="1"/>
    <x v="1"/>
    <x v="1"/>
    <x v="0"/>
    <x v="1"/>
    <x v="1"/>
    <x v="1"/>
    <x v="1"/>
    <x v="61"/>
    <x v="0"/>
    <x v="0"/>
    <x v="1"/>
    <x v="1"/>
    <x v="0"/>
    <x v="47"/>
    <x v="47"/>
    <x v="12"/>
    <x v="80"/>
    <x v="131"/>
    <x v="119"/>
    <x v="83"/>
    <x v="13"/>
    <x v="70"/>
    <x v="3"/>
    <x v="53"/>
  </r>
  <r>
    <x v="43"/>
    <x v="122"/>
    <x v="23"/>
    <x v="1"/>
    <x v="0"/>
    <x v="0"/>
    <x v="1"/>
    <x v="0"/>
    <x v="1"/>
    <x v="1"/>
    <x v="1"/>
    <x v="0"/>
    <x v="0"/>
    <x v="1"/>
    <x v="0"/>
    <x v="0"/>
    <x v="1"/>
    <x v="1"/>
    <x v="1"/>
    <x v="78"/>
    <x v="0"/>
    <x v="0"/>
    <x v="0"/>
    <x v="0"/>
    <x v="1"/>
    <x v="34"/>
    <x v="123"/>
    <x v="89"/>
    <x v="94"/>
    <x v="79"/>
    <x v="105"/>
    <x v="83"/>
    <x v="13"/>
    <x v="103"/>
    <x v="3"/>
    <x v="53"/>
  </r>
  <r>
    <x v="43"/>
    <x v="135"/>
    <x v="80"/>
    <x v="1"/>
    <x v="1"/>
    <x v="1"/>
    <x v="1"/>
    <x v="1"/>
    <x v="1"/>
    <x v="1"/>
    <x v="1"/>
    <x v="0"/>
    <x v="1"/>
    <x v="1"/>
    <x v="0"/>
    <x v="0"/>
    <x v="0"/>
    <x v="1"/>
    <x v="1"/>
    <x v="61"/>
    <x v="0"/>
    <x v="0"/>
    <x v="1"/>
    <x v="0"/>
    <x v="0"/>
    <x v="47"/>
    <x v="75"/>
    <x v="54"/>
    <x v="132"/>
    <x v="131"/>
    <x v="119"/>
    <x v="83"/>
    <x v="13"/>
    <x v="127"/>
    <x v="3"/>
    <x v="53"/>
  </r>
  <r>
    <x v="44"/>
    <x v="24"/>
    <x v="24"/>
    <x v="1"/>
    <x v="1"/>
    <x v="0"/>
    <x v="0"/>
    <x v="1"/>
    <x v="1"/>
    <x v="1"/>
    <x v="1"/>
    <x v="1"/>
    <x v="1"/>
    <x v="1"/>
    <x v="0"/>
    <x v="0"/>
    <x v="0"/>
    <x v="1"/>
    <x v="1"/>
    <x v="15"/>
    <x v="0"/>
    <x v="1"/>
    <x v="1"/>
    <x v="1"/>
    <x v="0"/>
    <x v="47"/>
    <x v="98"/>
    <x v="39"/>
    <x v="75"/>
    <x v="87"/>
    <x v="41"/>
    <x v="105"/>
    <x v="39"/>
    <x v="22"/>
    <x v="3"/>
    <x v="54"/>
  </r>
  <r>
    <x v="44"/>
    <x v="17"/>
    <x v="97"/>
    <x v="1"/>
    <x v="1"/>
    <x v="0"/>
    <x v="0"/>
    <x v="1"/>
    <x v="1"/>
    <x v="1"/>
    <x v="1"/>
    <x v="1"/>
    <x v="1"/>
    <x v="1"/>
    <x v="0"/>
    <x v="1"/>
    <x v="0"/>
    <x v="1"/>
    <x v="1"/>
    <x v="16"/>
    <x v="0"/>
    <x v="1"/>
    <x v="1"/>
    <x v="1"/>
    <x v="1"/>
    <x v="47"/>
    <x v="134"/>
    <x v="135"/>
    <x v="132"/>
    <x v="131"/>
    <x v="119"/>
    <x v="105"/>
    <x v="40"/>
    <x v="40"/>
    <x v="3"/>
    <x v="54"/>
  </r>
  <r>
    <x v="45"/>
    <x v="129"/>
    <x v="29"/>
    <x v="1"/>
    <x v="1"/>
    <x v="0"/>
    <x v="1"/>
    <x v="0"/>
    <x v="1"/>
    <x v="1"/>
    <x v="1"/>
    <x v="0"/>
    <x v="1"/>
    <x v="1"/>
    <x v="0"/>
    <x v="0"/>
    <x v="1"/>
    <x v="1"/>
    <x v="1"/>
    <x v="82"/>
    <x v="0"/>
    <x v="0"/>
    <x v="0"/>
    <x v="1"/>
    <x v="0"/>
    <x v="47"/>
    <x v="91"/>
    <x v="124"/>
    <x v="128"/>
    <x v="127"/>
    <x v="110"/>
    <x v="9"/>
    <x v="33"/>
    <x v="78"/>
    <x v="3"/>
    <x v="55"/>
  </r>
  <r>
    <x v="45"/>
    <x v="54"/>
    <x v="32"/>
    <x v="1"/>
    <x v="1"/>
    <x v="0"/>
    <x v="1"/>
    <x v="0"/>
    <x v="1"/>
    <x v="1"/>
    <x v="1"/>
    <x v="0"/>
    <x v="1"/>
    <x v="1"/>
    <x v="0"/>
    <x v="0"/>
    <x v="1"/>
    <x v="1"/>
    <x v="1"/>
    <x v="82"/>
    <x v="0"/>
    <x v="0"/>
    <x v="0"/>
    <x v="1"/>
    <x v="0"/>
    <x v="47"/>
    <x v="91"/>
    <x v="124"/>
    <x v="128"/>
    <x v="127"/>
    <x v="110"/>
    <x v="10"/>
    <x v="34"/>
    <x v="78"/>
    <x v="3"/>
    <x v="55"/>
  </r>
  <r>
    <x v="46"/>
    <x v="28"/>
    <x v="57"/>
    <x v="1"/>
    <x v="1"/>
    <x v="1"/>
    <x v="1"/>
    <x v="1"/>
    <x v="0"/>
    <x v="0"/>
    <x v="1"/>
    <x v="0"/>
    <x v="0"/>
    <x v="1"/>
    <x v="0"/>
    <x v="1"/>
    <x v="1"/>
    <x v="1"/>
    <x v="1"/>
    <x v="9"/>
    <x v="0"/>
    <x v="0"/>
    <x v="0"/>
    <x v="0"/>
    <x v="1"/>
    <x v="39"/>
    <x v="65"/>
    <x v="68"/>
    <x v="44"/>
    <x v="93"/>
    <x v="3"/>
    <x v="104"/>
    <x v="17"/>
    <x v="119"/>
    <x v="3"/>
    <x v="3"/>
  </r>
  <r>
    <x v="46"/>
    <x v="29"/>
    <x v="57"/>
    <x v="1"/>
    <x v="1"/>
    <x v="1"/>
    <x v="1"/>
    <x v="1"/>
    <x v="0"/>
    <x v="0"/>
    <x v="1"/>
    <x v="0"/>
    <x v="0"/>
    <x v="1"/>
    <x v="0"/>
    <x v="1"/>
    <x v="1"/>
    <x v="1"/>
    <x v="1"/>
    <x v="9"/>
    <x v="0"/>
    <x v="0"/>
    <x v="0"/>
    <x v="0"/>
    <x v="1"/>
    <x v="39"/>
    <x v="65"/>
    <x v="68"/>
    <x v="44"/>
    <x v="93"/>
    <x v="3"/>
    <x v="104"/>
    <x v="17"/>
    <x v="119"/>
    <x v="3"/>
    <x v="3"/>
  </r>
  <r>
    <x v="46"/>
    <x v="119"/>
    <x v="63"/>
    <x v="1"/>
    <x v="1"/>
    <x v="1"/>
    <x v="1"/>
    <x v="1"/>
    <x v="0"/>
    <x v="0"/>
    <x v="1"/>
    <x v="0"/>
    <x v="0"/>
    <x v="1"/>
    <x v="0"/>
    <x v="1"/>
    <x v="1"/>
    <x v="1"/>
    <x v="1"/>
    <x v="9"/>
    <x v="0"/>
    <x v="0"/>
    <x v="0"/>
    <x v="0"/>
    <x v="1"/>
    <x v="39"/>
    <x v="65"/>
    <x v="68"/>
    <x v="44"/>
    <x v="93"/>
    <x v="3"/>
    <x v="64"/>
    <x v="16"/>
    <x v="119"/>
    <x v="3"/>
    <x v="3"/>
  </r>
  <r>
    <x v="47"/>
    <x v="137"/>
    <x v="30"/>
    <x v="0"/>
    <x v="1"/>
    <x v="1"/>
    <x v="1"/>
    <x v="0"/>
    <x v="1"/>
    <x v="1"/>
    <x v="0"/>
    <x v="1"/>
    <x v="1"/>
    <x v="1"/>
    <x v="1"/>
    <x v="1"/>
    <x v="1"/>
    <x v="1"/>
    <x v="1"/>
    <x v="82"/>
    <x v="1"/>
    <x v="0"/>
    <x v="0"/>
    <x v="0"/>
    <x v="0"/>
    <x v="47"/>
    <x v="44"/>
    <x v="61"/>
    <x v="39"/>
    <x v="72"/>
    <x v="36"/>
    <x v="113"/>
    <x v="105"/>
    <x v="132"/>
    <x v="3"/>
    <x v="92"/>
  </r>
  <r>
    <x v="48"/>
    <x v="37"/>
    <x v="47"/>
    <x v="1"/>
    <x v="1"/>
    <x v="1"/>
    <x v="1"/>
    <x v="1"/>
    <x v="1"/>
    <x v="1"/>
    <x v="1"/>
    <x v="1"/>
    <x v="0"/>
    <x v="1"/>
    <x v="0"/>
    <x v="0"/>
    <x v="1"/>
    <x v="1"/>
    <x v="1"/>
    <x v="27"/>
    <x v="0"/>
    <x v="0"/>
    <x v="1"/>
    <x v="1"/>
    <x v="0"/>
    <x v="22"/>
    <x v="63"/>
    <x v="66"/>
    <x v="64"/>
    <x v="37"/>
    <x v="16"/>
    <x v="53"/>
    <x v="51"/>
    <x v="14"/>
    <x v="3"/>
    <x v="56"/>
  </r>
  <r>
    <x v="49"/>
    <x v="11"/>
    <x v="32"/>
    <x v="1"/>
    <x v="1"/>
    <x v="0"/>
    <x v="0"/>
    <x v="1"/>
    <x v="0"/>
    <x v="1"/>
    <x v="1"/>
    <x v="1"/>
    <x v="0"/>
    <x v="1"/>
    <x v="0"/>
    <x v="0"/>
    <x v="0"/>
    <x v="0"/>
    <x v="0"/>
    <x v="56"/>
    <x v="0"/>
    <x v="0"/>
    <x v="1"/>
    <x v="1"/>
    <x v="0"/>
    <x v="47"/>
    <x v="87"/>
    <x v="88"/>
    <x v="31"/>
    <x v="29"/>
    <x v="70"/>
    <x v="70"/>
    <x v="81"/>
    <x v="4"/>
    <x v="3"/>
    <x v="51"/>
  </r>
  <r>
    <x v="49"/>
    <x v="74"/>
    <x v="29"/>
    <x v="1"/>
    <x v="1"/>
    <x v="0"/>
    <x v="1"/>
    <x v="1"/>
    <x v="1"/>
    <x v="1"/>
    <x v="1"/>
    <x v="1"/>
    <x v="1"/>
    <x v="1"/>
    <x v="1"/>
    <x v="1"/>
    <x v="1"/>
    <x v="1"/>
    <x v="1"/>
    <x v="82"/>
    <x v="1"/>
    <x v="1"/>
    <x v="1"/>
    <x v="1"/>
    <x v="1"/>
    <x v="47"/>
    <x v="27"/>
    <x v="135"/>
    <x v="132"/>
    <x v="131"/>
    <x v="119"/>
    <x v="70"/>
    <x v="81"/>
    <x v="72"/>
    <x v="3"/>
    <x v="51"/>
  </r>
  <r>
    <x v="50"/>
    <x v="112"/>
    <x v="97"/>
    <x v="1"/>
    <x v="1"/>
    <x v="0"/>
    <x v="0"/>
    <x v="1"/>
    <x v="1"/>
    <x v="1"/>
    <x v="1"/>
    <x v="0"/>
    <x v="1"/>
    <x v="1"/>
    <x v="0"/>
    <x v="0"/>
    <x v="1"/>
    <x v="0"/>
    <x v="1"/>
    <x v="66"/>
    <x v="0"/>
    <x v="0"/>
    <x v="1"/>
    <x v="1"/>
    <x v="0"/>
    <x v="47"/>
    <x v="17"/>
    <x v="17"/>
    <x v="76"/>
    <x v="78"/>
    <x v="50"/>
    <x v="50"/>
    <x v="80"/>
    <x v="21"/>
    <x v="3"/>
    <x v="57"/>
  </r>
  <r>
    <x v="51"/>
    <x v="65"/>
    <x v="47"/>
    <x v="1"/>
    <x v="1"/>
    <x v="1"/>
    <x v="1"/>
    <x v="1"/>
    <x v="1"/>
    <x v="1"/>
    <x v="0"/>
    <x v="1"/>
    <x v="0"/>
    <x v="0"/>
    <x v="0"/>
    <x v="1"/>
    <x v="1"/>
    <x v="1"/>
    <x v="1"/>
    <x v="58"/>
    <x v="0"/>
    <x v="0"/>
    <x v="1"/>
    <x v="0"/>
    <x v="0"/>
    <x v="3"/>
    <x v="102"/>
    <x v="40"/>
    <x v="19"/>
    <x v="98"/>
    <x v="9"/>
    <x v="106"/>
    <x v="75"/>
    <x v="42"/>
    <x v="3"/>
    <x v="19"/>
  </r>
  <r>
    <x v="52"/>
    <x v="68"/>
    <x v="97"/>
    <x v="0"/>
    <x v="1"/>
    <x v="1"/>
    <x v="1"/>
    <x v="1"/>
    <x v="1"/>
    <x v="1"/>
    <x v="1"/>
    <x v="1"/>
    <x v="1"/>
    <x v="1"/>
    <x v="1"/>
    <x v="1"/>
    <x v="1"/>
    <x v="1"/>
    <x v="1"/>
    <x v="82"/>
    <x v="0"/>
    <x v="0"/>
    <x v="0"/>
    <x v="1"/>
    <x v="1"/>
    <x v="47"/>
    <x v="84"/>
    <x v="19"/>
    <x v="28"/>
    <x v="24"/>
    <x v="19"/>
    <x v="101"/>
    <x v="58"/>
    <x v="43"/>
    <x v="3"/>
    <x v="20"/>
  </r>
  <r>
    <x v="53"/>
    <x v="101"/>
    <x v="88"/>
    <x v="0"/>
    <x v="1"/>
    <x v="1"/>
    <x v="1"/>
    <x v="1"/>
    <x v="1"/>
    <x v="1"/>
    <x v="0"/>
    <x v="1"/>
    <x v="1"/>
    <x v="1"/>
    <x v="1"/>
    <x v="1"/>
    <x v="1"/>
    <x v="1"/>
    <x v="1"/>
    <x v="75"/>
    <x v="0"/>
    <x v="0"/>
    <x v="0"/>
    <x v="0"/>
    <x v="1"/>
    <x v="47"/>
    <x v="129"/>
    <x v="46"/>
    <x v="118"/>
    <x v="75"/>
    <x v="95"/>
    <x v="89"/>
    <x v="27"/>
    <x v="53"/>
    <x v="3"/>
    <x v="59"/>
  </r>
  <r>
    <x v="54"/>
    <x v="53"/>
    <x v="97"/>
    <x v="1"/>
    <x v="1"/>
    <x v="1"/>
    <x v="1"/>
    <x v="0"/>
    <x v="1"/>
    <x v="1"/>
    <x v="0"/>
    <x v="0"/>
    <x v="1"/>
    <x v="0"/>
    <x v="0"/>
    <x v="1"/>
    <x v="1"/>
    <x v="1"/>
    <x v="1"/>
    <x v="26"/>
    <x v="0"/>
    <x v="0"/>
    <x v="1"/>
    <x v="0"/>
    <x v="0"/>
    <x v="30"/>
    <x v="74"/>
    <x v="63"/>
    <x v="49"/>
    <x v="116"/>
    <x v="78"/>
    <x v="109"/>
    <x v="82"/>
    <x v="66"/>
    <x v="3"/>
    <x v="60"/>
  </r>
  <r>
    <x v="54"/>
    <x v="146"/>
    <x v="97"/>
    <x v="1"/>
    <x v="1"/>
    <x v="1"/>
    <x v="1"/>
    <x v="0"/>
    <x v="1"/>
    <x v="1"/>
    <x v="0"/>
    <x v="0"/>
    <x v="1"/>
    <x v="0"/>
    <x v="0"/>
    <x v="1"/>
    <x v="1"/>
    <x v="1"/>
    <x v="1"/>
    <x v="26"/>
    <x v="0"/>
    <x v="0"/>
    <x v="1"/>
    <x v="0"/>
    <x v="0"/>
    <x v="30"/>
    <x v="74"/>
    <x v="52"/>
    <x v="48"/>
    <x v="115"/>
    <x v="53"/>
    <x v="109"/>
    <x v="82"/>
    <x v="66"/>
    <x v="3"/>
    <x v="60"/>
  </r>
  <r>
    <x v="55"/>
    <x v="88"/>
    <x v="52"/>
    <x v="1"/>
    <x v="1"/>
    <x v="0"/>
    <x v="1"/>
    <x v="1"/>
    <x v="0"/>
    <x v="1"/>
    <x v="1"/>
    <x v="0"/>
    <x v="1"/>
    <x v="1"/>
    <x v="0"/>
    <x v="0"/>
    <x v="1"/>
    <x v="1"/>
    <x v="1"/>
    <x v="82"/>
    <x v="0"/>
    <x v="1"/>
    <x v="1"/>
    <x v="1"/>
    <x v="0"/>
    <x v="47"/>
    <x v="50"/>
    <x v="45"/>
    <x v="52"/>
    <x v="51"/>
    <x v="29"/>
    <x v="26"/>
    <x v="83"/>
    <x v="44"/>
    <x v="3"/>
    <x v="4"/>
  </r>
  <r>
    <x v="56"/>
    <x v="136"/>
    <x v="47"/>
    <x v="1"/>
    <x v="1"/>
    <x v="1"/>
    <x v="1"/>
    <x v="1"/>
    <x v="1"/>
    <x v="1"/>
    <x v="1"/>
    <x v="1"/>
    <x v="0"/>
    <x v="1"/>
    <x v="0"/>
    <x v="1"/>
    <x v="0"/>
    <x v="1"/>
    <x v="1"/>
    <x v="13"/>
    <x v="0"/>
    <x v="0"/>
    <x v="1"/>
    <x v="0"/>
    <x v="1"/>
    <x v="35"/>
    <x v="69"/>
    <x v="127"/>
    <x v="83"/>
    <x v="45"/>
    <x v="115"/>
    <x v="75"/>
    <x v="68"/>
    <x v="131"/>
    <x v="3"/>
    <x v="96"/>
  </r>
  <r>
    <x v="57"/>
    <x v="95"/>
    <x v="44"/>
    <x v="1"/>
    <x v="1"/>
    <x v="0"/>
    <x v="1"/>
    <x v="1"/>
    <x v="1"/>
    <x v="1"/>
    <x v="1"/>
    <x v="1"/>
    <x v="1"/>
    <x v="1"/>
    <x v="1"/>
    <x v="1"/>
    <x v="0"/>
    <x v="1"/>
    <x v="1"/>
    <x v="42"/>
    <x v="0"/>
    <x v="1"/>
    <x v="1"/>
    <x v="0"/>
    <x v="1"/>
    <x v="47"/>
    <x v="21"/>
    <x v="47"/>
    <x v="93"/>
    <x v="92"/>
    <x v="45"/>
    <x v="62"/>
    <x v="10"/>
    <x v="96"/>
    <x v="3"/>
    <x v="21"/>
  </r>
  <r>
    <x v="58"/>
    <x v="26"/>
    <x v="97"/>
    <x v="1"/>
    <x v="0"/>
    <x v="0"/>
    <x v="0"/>
    <x v="0"/>
    <x v="0"/>
    <x v="1"/>
    <x v="1"/>
    <x v="0"/>
    <x v="0"/>
    <x v="1"/>
    <x v="0"/>
    <x v="0"/>
    <x v="0"/>
    <x v="1"/>
    <x v="0"/>
    <x v="39"/>
    <x v="0"/>
    <x v="0"/>
    <x v="0"/>
    <x v="0"/>
    <x v="0"/>
    <x v="47"/>
    <x v="136"/>
    <x v="99"/>
    <x v="116"/>
    <x v="20"/>
    <x v="68"/>
    <x v="13"/>
    <x v="45"/>
    <x v="45"/>
    <x v="3"/>
    <x v="61"/>
  </r>
  <r>
    <x v="59"/>
    <x v="78"/>
    <x v="20"/>
    <x v="1"/>
    <x v="0"/>
    <x v="0"/>
    <x v="0"/>
    <x v="1"/>
    <x v="1"/>
    <x v="1"/>
    <x v="0"/>
    <x v="0"/>
    <x v="0"/>
    <x v="1"/>
    <x v="0"/>
    <x v="1"/>
    <x v="0"/>
    <x v="1"/>
    <x v="1"/>
    <x v="82"/>
    <x v="0"/>
    <x v="0"/>
    <x v="0"/>
    <x v="1"/>
    <x v="0"/>
    <x v="47"/>
    <x v="106"/>
    <x v="104"/>
    <x v="77"/>
    <x v="43"/>
    <x v="83"/>
    <x v="87"/>
    <x v="108"/>
    <x v="16"/>
    <x v="3"/>
    <x v="62"/>
  </r>
  <r>
    <x v="60"/>
    <x v="104"/>
    <x v="78"/>
    <x v="0"/>
    <x v="1"/>
    <x v="1"/>
    <x v="0"/>
    <x v="1"/>
    <x v="1"/>
    <x v="1"/>
    <x v="0"/>
    <x v="1"/>
    <x v="0"/>
    <x v="1"/>
    <x v="1"/>
    <x v="1"/>
    <x v="1"/>
    <x v="1"/>
    <x v="1"/>
    <x v="43"/>
    <x v="0"/>
    <x v="1"/>
    <x v="0"/>
    <x v="1"/>
    <x v="1"/>
    <x v="20"/>
    <x v="22"/>
    <x v="116"/>
    <x v="72"/>
    <x v="123"/>
    <x v="25"/>
    <x v="55"/>
    <x v="51"/>
    <x v="95"/>
    <x v="3"/>
    <x v="16"/>
  </r>
  <r>
    <x v="61"/>
    <x v="67"/>
    <x v="61"/>
    <x v="1"/>
    <x v="1"/>
    <x v="1"/>
    <x v="1"/>
    <x v="1"/>
    <x v="1"/>
    <x v="1"/>
    <x v="1"/>
    <x v="1"/>
    <x v="1"/>
    <x v="1"/>
    <x v="0"/>
    <x v="1"/>
    <x v="1"/>
    <x v="1"/>
    <x v="1"/>
    <x v="11"/>
    <x v="0"/>
    <x v="1"/>
    <x v="1"/>
    <x v="1"/>
    <x v="0"/>
    <x v="9"/>
    <x v="30"/>
    <x v="129"/>
    <x v="74"/>
    <x v="15"/>
    <x v="119"/>
    <x v="65"/>
    <x v="51"/>
    <x v="47"/>
    <x v="3"/>
    <x v="64"/>
  </r>
  <r>
    <x v="61"/>
    <x v="89"/>
    <x v="97"/>
    <x v="1"/>
    <x v="1"/>
    <x v="1"/>
    <x v="1"/>
    <x v="1"/>
    <x v="1"/>
    <x v="1"/>
    <x v="1"/>
    <x v="1"/>
    <x v="1"/>
    <x v="1"/>
    <x v="0"/>
    <x v="0"/>
    <x v="0"/>
    <x v="0"/>
    <x v="0"/>
    <x v="30"/>
    <x v="0"/>
    <x v="1"/>
    <x v="1"/>
    <x v="1"/>
    <x v="0"/>
    <x v="47"/>
    <x v="29"/>
    <x v="48"/>
    <x v="30"/>
    <x v="70"/>
    <x v="119"/>
    <x v="65"/>
    <x v="51"/>
    <x v="69"/>
    <x v="3"/>
    <x v="64"/>
  </r>
  <r>
    <x v="62"/>
    <x v="19"/>
    <x v="50"/>
    <x v="0"/>
    <x v="1"/>
    <x v="1"/>
    <x v="0"/>
    <x v="1"/>
    <x v="1"/>
    <x v="1"/>
    <x v="1"/>
    <x v="1"/>
    <x v="0"/>
    <x v="1"/>
    <x v="0"/>
    <x v="0"/>
    <x v="0"/>
    <x v="1"/>
    <x v="1"/>
    <x v="38"/>
    <x v="0"/>
    <x v="0"/>
    <x v="1"/>
    <x v="1"/>
    <x v="0"/>
    <x v="47"/>
    <x v="48"/>
    <x v="65"/>
    <x v="46"/>
    <x v="76"/>
    <x v="54"/>
    <x v="65"/>
    <x v="51"/>
    <x v="122"/>
    <x v="3"/>
    <x v="64"/>
  </r>
  <r>
    <x v="62"/>
    <x v="45"/>
    <x v="50"/>
    <x v="1"/>
    <x v="1"/>
    <x v="1"/>
    <x v="1"/>
    <x v="1"/>
    <x v="1"/>
    <x v="0"/>
    <x v="1"/>
    <x v="1"/>
    <x v="0"/>
    <x v="1"/>
    <x v="0"/>
    <x v="0"/>
    <x v="0"/>
    <x v="1"/>
    <x v="1"/>
    <x v="82"/>
    <x v="0"/>
    <x v="0"/>
    <x v="1"/>
    <x v="1"/>
    <x v="1"/>
    <x v="47"/>
    <x v="59"/>
    <x v="77"/>
    <x v="61"/>
    <x v="44"/>
    <x v="119"/>
    <x v="65"/>
    <x v="51"/>
    <x v="15"/>
    <x v="3"/>
    <x v="64"/>
  </r>
  <r>
    <x v="63"/>
    <x v="92"/>
    <x v="34"/>
    <x v="1"/>
    <x v="1"/>
    <x v="0"/>
    <x v="0"/>
    <x v="1"/>
    <x v="1"/>
    <x v="0"/>
    <x v="0"/>
    <x v="1"/>
    <x v="0"/>
    <x v="1"/>
    <x v="0"/>
    <x v="0"/>
    <x v="1"/>
    <x v="0"/>
    <x v="0"/>
    <x v="51"/>
    <x v="0"/>
    <x v="0"/>
    <x v="1"/>
    <x v="0"/>
    <x v="1"/>
    <x v="24"/>
    <x v="15"/>
    <x v="72"/>
    <x v="88"/>
    <x v="85"/>
    <x v="106"/>
    <x v="36"/>
    <x v="70"/>
    <x v="30"/>
    <x v="3"/>
    <x v="65"/>
  </r>
  <r>
    <x v="63"/>
    <x v="125"/>
    <x v="31"/>
    <x v="1"/>
    <x v="1"/>
    <x v="0"/>
    <x v="1"/>
    <x v="1"/>
    <x v="0"/>
    <x v="1"/>
    <x v="0"/>
    <x v="0"/>
    <x v="0"/>
    <x v="1"/>
    <x v="0"/>
    <x v="0"/>
    <x v="1"/>
    <x v="1"/>
    <x v="0"/>
    <x v="51"/>
    <x v="0"/>
    <x v="0"/>
    <x v="1"/>
    <x v="0"/>
    <x v="1"/>
    <x v="47"/>
    <x v="15"/>
    <x v="72"/>
    <x v="68"/>
    <x v="84"/>
    <x v="86"/>
    <x v="35"/>
    <x v="69"/>
    <x v="92"/>
    <x v="3"/>
    <x v="65"/>
  </r>
  <r>
    <x v="64"/>
    <x v="23"/>
    <x v="29"/>
    <x v="1"/>
    <x v="1"/>
    <x v="0"/>
    <x v="1"/>
    <x v="1"/>
    <x v="1"/>
    <x v="1"/>
    <x v="1"/>
    <x v="1"/>
    <x v="1"/>
    <x v="1"/>
    <x v="1"/>
    <x v="1"/>
    <x v="1"/>
    <x v="1"/>
    <x v="1"/>
    <x v="82"/>
    <x v="0"/>
    <x v="0"/>
    <x v="0"/>
    <x v="1"/>
    <x v="1"/>
    <x v="47"/>
    <x v="6"/>
    <x v="4"/>
    <x v="9"/>
    <x v="8"/>
    <x v="7"/>
    <x v="69"/>
    <x v="26"/>
    <x v="82"/>
    <x v="3"/>
    <x v="66"/>
  </r>
  <r>
    <x v="65"/>
    <x v="102"/>
    <x v="46"/>
    <x v="1"/>
    <x v="0"/>
    <x v="1"/>
    <x v="0"/>
    <x v="0"/>
    <x v="1"/>
    <x v="1"/>
    <x v="1"/>
    <x v="0"/>
    <x v="1"/>
    <x v="1"/>
    <x v="0"/>
    <x v="0"/>
    <x v="0"/>
    <x v="0"/>
    <x v="0"/>
    <x v="68"/>
    <x v="0"/>
    <x v="0"/>
    <x v="0"/>
    <x v="0"/>
    <x v="1"/>
    <x v="0"/>
    <x v="61"/>
    <x v="133"/>
    <x v="112"/>
    <x v="74"/>
    <x v="114"/>
    <x v="56"/>
    <x v="98"/>
    <x v="37"/>
    <x v="3"/>
    <x v="67"/>
  </r>
  <r>
    <x v="66"/>
    <x v="144"/>
    <x v="39"/>
    <x v="1"/>
    <x v="0"/>
    <x v="1"/>
    <x v="1"/>
    <x v="1"/>
    <x v="1"/>
    <x v="1"/>
    <x v="1"/>
    <x v="1"/>
    <x v="1"/>
    <x v="1"/>
    <x v="1"/>
    <x v="1"/>
    <x v="1"/>
    <x v="1"/>
    <x v="1"/>
    <x v="82"/>
    <x v="0"/>
    <x v="0"/>
    <x v="1"/>
    <x v="0"/>
    <x v="1"/>
    <x v="47"/>
    <x v="72"/>
    <x v="73"/>
    <x v="22"/>
    <x v="13"/>
    <x v="65"/>
    <x v="94"/>
    <x v="102"/>
    <x v="48"/>
    <x v="3"/>
    <x v="68"/>
  </r>
  <r>
    <x v="67"/>
    <x v="73"/>
    <x v="13"/>
    <x v="1"/>
    <x v="1"/>
    <x v="1"/>
    <x v="0"/>
    <x v="1"/>
    <x v="0"/>
    <x v="1"/>
    <x v="1"/>
    <x v="1"/>
    <x v="0"/>
    <x v="1"/>
    <x v="0"/>
    <x v="1"/>
    <x v="0"/>
    <x v="0"/>
    <x v="1"/>
    <x v="82"/>
    <x v="0"/>
    <x v="0"/>
    <x v="0"/>
    <x v="1"/>
    <x v="0"/>
    <x v="47"/>
    <x v="93"/>
    <x v="24"/>
    <x v="7"/>
    <x v="101"/>
    <x v="66"/>
    <x v="90"/>
    <x v="29"/>
    <x v="28"/>
    <x v="3"/>
    <x v="69"/>
  </r>
  <r>
    <x v="68"/>
    <x v="128"/>
    <x v="19"/>
    <x v="1"/>
    <x v="1"/>
    <x v="0"/>
    <x v="0"/>
    <x v="0"/>
    <x v="1"/>
    <x v="1"/>
    <x v="0"/>
    <x v="1"/>
    <x v="0"/>
    <x v="1"/>
    <x v="0"/>
    <x v="0"/>
    <x v="0"/>
    <x v="0"/>
    <x v="0"/>
    <x v="82"/>
    <x v="0"/>
    <x v="0"/>
    <x v="1"/>
    <x v="0"/>
    <x v="0"/>
    <x v="47"/>
    <x v="34"/>
    <x v="34"/>
    <x v="120"/>
    <x v="34"/>
    <x v="92"/>
    <x v="6"/>
    <x v="46"/>
    <x v="115"/>
    <x v="3"/>
    <x v="70"/>
  </r>
  <r>
    <x v="69"/>
    <x v="87"/>
    <x v="71"/>
    <x v="1"/>
    <x v="1"/>
    <x v="1"/>
    <x v="1"/>
    <x v="1"/>
    <x v="1"/>
    <x v="1"/>
    <x v="1"/>
    <x v="1"/>
    <x v="0"/>
    <x v="1"/>
    <x v="0"/>
    <x v="1"/>
    <x v="0"/>
    <x v="0"/>
    <x v="1"/>
    <x v="72"/>
    <x v="0"/>
    <x v="0"/>
    <x v="1"/>
    <x v="1"/>
    <x v="0"/>
    <x v="47"/>
    <x v="16"/>
    <x v="53"/>
    <x v="32"/>
    <x v="130"/>
    <x v="90"/>
    <x v="108"/>
    <x v="18"/>
    <x v="83"/>
    <x v="3"/>
    <x v="70"/>
  </r>
  <r>
    <x v="70"/>
    <x v="57"/>
    <x v="45"/>
    <x v="0"/>
    <x v="0"/>
    <x v="0"/>
    <x v="0"/>
    <x v="0"/>
    <x v="0"/>
    <x v="1"/>
    <x v="1"/>
    <x v="0"/>
    <x v="0"/>
    <x v="0"/>
    <x v="0"/>
    <x v="0"/>
    <x v="0"/>
    <x v="0"/>
    <x v="0"/>
    <x v="46"/>
    <x v="0"/>
    <x v="0"/>
    <x v="0"/>
    <x v="0"/>
    <x v="0"/>
    <x v="16"/>
    <x v="73"/>
    <x v="42"/>
    <x v="71"/>
    <x v="52"/>
    <x v="109"/>
    <x v="34"/>
    <x v="38"/>
    <x v="41"/>
    <x v="3"/>
    <x v="58"/>
  </r>
  <r>
    <x v="71"/>
    <x v="82"/>
    <x v="22"/>
    <x v="1"/>
    <x v="1"/>
    <x v="1"/>
    <x v="1"/>
    <x v="1"/>
    <x v="1"/>
    <x v="1"/>
    <x v="1"/>
    <x v="1"/>
    <x v="0"/>
    <x v="1"/>
    <x v="0"/>
    <x v="1"/>
    <x v="1"/>
    <x v="1"/>
    <x v="1"/>
    <x v="73"/>
    <x v="0"/>
    <x v="0"/>
    <x v="0"/>
    <x v="0"/>
    <x v="1"/>
    <x v="47"/>
    <x v="116"/>
    <x v="43"/>
    <x v="51"/>
    <x v="111"/>
    <x v="100"/>
    <x v="2"/>
    <x v="71"/>
    <x v="73"/>
    <x v="3"/>
    <x v="5"/>
  </r>
  <r>
    <x v="72"/>
    <x v="90"/>
    <x v="36"/>
    <x v="0"/>
    <x v="1"/>
    <x v="1"/>
    <x v="1"/>
    <x v="0"/>
    <x v="1"/>
    <x v="1"/>
    <x v="0"/>
    <x v="1"/>
    <x v="1"/>
    <x v="0"/>
    <x v="1"/>
    <x v="1"/>
    <x v="1"/>
    <x v="1"/>
    <x v="1"/>
    <x v="76"/>
    <x v="0"/>
    <x v="0"/>
    <x v="0"/>
    <x v="0"/>
    <x v="0"/>
    <x v="47"/>
    <x v="135"/>
    <x v="132"/>
    <x v="127"/>
    <x v="126"/>
    <x v="51"/>
    <x v="42"/>
    <x v="107"/>
    <x v="90"/>
    <x v="3"/>
    <x v="73"/>
  </r>
  <r>
    <x v="73"/>
    <x v="105"/>
    <x v="97"/>
    <x v="1"/>
    <x v="1"/>
    <x v="1"/>
    <x v="0"/>
    <x v="1"/>
    <x v="1"/>
    <x v="1"/>
    <x v="1"/>
    <x v="1"/>
    <x v="1"/>
    <x v="1"/>
    <x v="0"/>
    <x v="0"/>
    <x v="0"/>
    <x v="0"/>
    <x v="0"/>
    <x v="47"/>
    <x v="0"/>
    <x v="0"/>
    <x v="1"/>
    <x v="1"/>
    <x v="0"/>
    <x v="47"/>
    <x v="32"/>
    <x v="93"/>
    <x v="82"/>
    <x v="113"/>
    <x v="42"/>
    <x v="28"/>
    <x v="61"/>
    <x v="97"/>
    <x v="3"/>
    <x v="72"/>
  </r>
  <r>
    <x v="74"/>
    <x v="47"/>
    <x v="86"/>
    <x v="1"/>
    <x v="1"/>
    <x v="0"/>
    <x v="0"/>
    <x v="1"/>
    <x v="1"/>
    <x v="1"/>
    <x v="1"/>
    <x v="1"/>
    <x v="1"/>
    <x v="1"/>
    <x v="0"/>
    <x v="0"/>
    <x v="0"/>
    <x v="0"/>
    <x v="1"/>
    <x v="82"/>
    <x v="1"/>
    <x v="1"/>
    <x v="1"/>
    <x v="1"/>
    <x v="0"/>
    <x v="47"/>
    <x v="31"/>
    <x v="121"/>
    <x v="54"/>
    <x v="25"/>
    <x v="26"/>
    <x v="93"/>
    <x v="19"/>
    <x v="50"/>
    <x v="3"/>
    <x v="75"/>
  </r>
  <r>
    <x v="75"/>
    <x v="18"/>
    <x v="58"/>
    <x v="0"/>
    <x v="1"/>
    <x v="0"/>
    <x v="0"/>
    <x v="1"/>
    <x v="1"/>
    <x v="0"/>
    <x v="1"/>
    <x v="1"/>
    <x v="0"/>
    <x v="1"/>
    <x v="0"/>
    <x v="0"/>
    <x v="0"/>
    <x v="0"/>
    <x v="0"/>
    <x v="82"/>
    <x v="0"/>
    <x v="0"/>
    <x v="0"/>
    <x v="1"/>
    <x v="0"/>
    <x v="47"/>
    <x v="2"/>
    <x v="2"/>
    <x v="1"/>
    <x v="47"/>
    <x v="27"/>
    <x v="43"/>
    <x v="88"/>
    <x v="114"/>
    <x v="3"/>
    <x v="14"/>
  </r>
  <r>
    <x v="75"/>
    <x v="46"/>
    <x v="97"/>
    <x v="0"/>
    <x v="1"/>
    <x v="0"/>
    <x v="0"/>
    <x v="1"/>
    <x v="1"/>
    <x v="0"/>
    <x v="1"/>
    <x v="1"/>
    <x v="0"/>
    <x v="1"/>
    <x v="0"/>
    <x v="0"/>
    <x v="0"/>
    <x v="0"/>
    <x v="0"/>
    <x v="82"/>
    <x v="0"/>
    <x v="0"/>
    <x v="0"/>
    <x v="1"/>
    <x v="0"/>
    <x v="47"/>
    <x v="2"/>
    <x v="2"/>
    <x v="1"/>
    <x v="47"/>
    <x v="27"/>
    <x v="43"/>
    <x v="89"/>
    <x v="133"/>
    <x v="3"/>
    <x v="14"/>
  </r>
  <r>
    <x v="75"/>
    <x v="107"/>
    <x v="29"/>
    <x v="0"/>
    <x v="1"/>
    <x v="0"/>
    <x v="0"/>
    <x v="1"/>
    <x v="1"/>
    <x v="0"/>
    <x v="1"/>
    <x v="1"/>
    <x v="0"/>
    <x v="1"/>
    <x v="0"/>
    <x v="0"/>
    <x v="0"/>
    <x v="0"/>
    <x v="0"/>
    <x v="82"/>
    <x v="0"/>
    <x v="0"/>
    <x v="0"/>
    <x v="1"/>
    <x v="0"/>
    <x v="47"/>
    <x v="2"/>
    <x v="2"/>
    <x v="1"/>
    <x v="47"/>
    <x v="27"/>
    <x v="43"/>
    <x v="88"/>
    <x v="120"/>
    <x v="1"/>
    <x v="14"/>
  </r>
  <r>
    <x v="76"/>
    <x v="5"/>
    <x v="15"/>
    <x v="1"/>
    <x v="1"/>
    <x v="1"/>
    <x v="1"/>
    <x v="1"/>
    <x v="1"/>
    <x v="1"/>
    <x v="1"/>
    <x v="0"/>
    <x v="1"/>
    <x v="1"/>
    <x v="1"/>
    <x v="0"/>
    <x v="0"/>
    <x v="1"/>
    <x v="1"/>
    <x v="23"/>
    <x v="0"/>
    <x v="1"/>
    <x v="1"/>
    <x v="1"/>
    <x v="1"/>
    <x v="17"/>
    <x v="103"/>
    <x v="113"/>
    <x v="124"/>
    <x v="103"/>
    <x v="99"/>
    <x v="88"/>
    <x v="63"/>
    <x v="113"/>
    <x v="3"/>
    <x v="76"/>
  </r>
  <r>
    <x v="77"/>
    <x v="52"/>
    <x v="16"/>
    <x v="1"/>
    <x v="1"/>
    <x v="0"/>
    <x v="1"/>
    <x v="1"/>
    <x v="1"/>
    <x v="1"/>
    <x v="1"/>
    <x v="1"/>
    <x v="1"/>
    <x v="1"/>
    <x v="1"/>
    <x v="1"/>
    <x v="1"/>
    <x v="1"/>
    <x v="1"/>
    <x v="59"/>
    <x v="1"/>
    <x v="0"/>
    <x v="1"/>
    <x v="1"/>
    <x v="1"/>
    <x v="19"/>
    <x v="8"/>
    <x v="36"/>
    <x v="100"/>
    <x v="49"/>
    <x v="64"/>
    <x v="1"/>
    <x v="48"/>
    <x v="101"/>
    <x v="3"/>
    <x v="74"/>
  </r>
  <r>
    <x v="77"/>
    <x v="60"/>
    <x v="92"/>
    <x v="1"/>
    <x v="1"/>
    <x v="0"/>
    <x v="1"/>
    <x v="1"/>
    <x v="1"/>
    <x v="1"/>
    <x v="1"/>
    <x v="1"/>
    <x v="1"/>
    <x v="1"/>
    <x v="1"/>
    <x v="1"/>
    <x v="1"/>
    <x v="1"/>
    <x v="1"/>
    <x v="59"/>
    <x v="1"/>
    <x v="0"/>
    <x v="1"/>
    <x v="1"/>
    <x v="1"/>
    <x v="19"/>
    <x v="8"/>
    <x v="36"/>
    <x v="100"/>
    <x v="49"/>
    <x v="64"/>
    <x v="1"/>
    <x v="49"/>
    <x v="34"/>
    <x v="3"/>
    <x v="74"/>
  </r>
  <r>
    <x v="78"/>
    <x v="30"/>
    <x v="53"/>
    <x v="1"/>
    <x v="1"/>
    <x v="1"/>
    <x v="1"/>
    <x v="1"/>
    <x v="1"/>
    <x v="1"/>
    <x v="1"/>
    <x v="1"/>
    <x v="1"/>
    <x v="1"/>
    <x v="1"/>
    <x v="0"/>
    <x v="1"/>
    <x v="1"/>
    <x v="1"/>
    <x v="55"/>
    <x v="1"/>
    <x v="1"/>
    <x v="1"/>
    <x v="1"/>
    <x v="1"/>
    <x v="47"/>
    <x v="82"/>
    <x v="56"/>
    <x v="26"/>
    <x v="23"/>
    <x v="14"/>
    <x v="8"/>
    <x v="79"/>
    <x v="100"/>
    <x v="3"/>
    <x v="23"/>
  </r>
  <r>
    <x v="79"/>
    <x v="64"/>
    <x v="91"/>
    <x v="1"/>
    <x v="1"/>
    <x v="1"/>
    <x v="0"/>
    <x v="1"/>
    <x v="1"/>
    <x v="1"/>
    <x v="1"/>
    <x v="1"/>
    <x v="0"/>
    <x v="1"/>
    <x v="1"/>
    <x v="0"/>
    <x v="0"/>
    <x v="0"/>
    <x v="1"/>
    <x v="82"/>
    <x v="0"/>
    <x v="0"/>
    <x v="1"/>
    <x v="1"/>
    <x v="0"/>
    <x v="47"/>
    <x v="28"/>
    <x v="23"/>
    <x v="5"/>
    <x v="94"/>
    <x v="62"/>
    <x v="68"/>
    <x v="12"/>
    <x v="60"/>
    <x v="3"/>
    <x v="25"/>
  </r>
  <r>
    <x v="80"/>
    <x v="36"/>
    <x v="56"/>
    <x v="0"/>
    <x v="1"/>
    <x v="0"/>
    <x v="0"/>
    <x v="0"/>
    <x v="1"/>
    <x v="1"/>
    <x v="1"/>
    <x v="1"/>
    <x v="0"/>
    <x v="1"/>
    <x v="0"/>
    <x v="0"/>
    <x v="1"/>
    <x v="1"/>
    <x v="1"/>
    <x v="19"/>
    <x v="0"/>
    <x v="0"/>
    <x v="0"/>
    <x v="0"/>
    <x v="0"/>
    <x v="47"/>
    <x v="41"/>
    <x v="128"/>
    <x v="69"/>
    <x v="30"/>
    <x v="85"/>
    <x v="39"/>
    <x v="53"/>
    <x v="35"/>
    <x v="3"/>
    <x v="13"/>
  </r>
  <r>
    <x v="82"/>
    <x v="110"/>
    <x v="48"/>
    <x v="0"/>
    <x v="0"/>
    <x v="0"/>
    <x v="0"/>
    <x v="0"/>
    <x v="1"/>
    <x v="1"/>
    <x v="0"/>
    <x v="1"/>
    <x v="1"/>
    <x v="1"/>
    <x v="1"/>
    <x v="0"/>
    <x v="0"/>
    <x v="0"/>
    <x v="0"/>
    <x v="25"/>
    <x v="0"/>
    <x v="0"/>
    <x v="0"/>
    <x v="0"/>
    <x v="0"/>
    <x v="6"/>
    <x v="39"/>
    <x v="134"/>
    <x v="104"/>
    <x v="109"/>
    <x v="102"/>
    <x v="34"/>
    <x v="38"/>
    <x v="49"/>
    <x v="3"/>
    <x v="0"/>
  </r>
  <r>
    <x v="81"/>
    <x v="66"/>
    <x v="90"/>
    <x v="1"/>
    <x v="1"/>
    <x v="1"/>
    <x v="1"/>
    <x v="1"/>
    <x v="1"/>
    <x v="1"/>
    <x v="1"/>
    <x v="1"/>
    <x v="0"/>
    <x v="1"/>
    <x v="0"/>
    <x v="1"/>
    <x v="1"/>
    <x v="1"/>
    <x v="1"/>
    <x v="44"/>
    <x v="0"/>
    <x v="1"/>
    <x v="1"/>
    <x v="1"/>
    <x v="1"/>
    <x v="5"/>
    <x v="100"/>
    <x v="22"/>
    <x v="6"/>
    <x v="3"/>
    <x v="58"/>
    <x v="96"/>
    <x v="86"/>
    <x v="84"/>
    <x v="0"/>
    <x v="12"/>
  </r>
  <r>
    <x v="81"/>
    <x v="69"/>
    <x v="29"/>
    <x v="0"/>
    <x v="1"/>
    <x v="0"/>
    <x v="0"/>
    <x v="0"/>
    <x v="1"/>
    <x v="1"/>
    <x v="1"/>
    <x v="1"/>
    <x v="1"/>
    <x v="1"/>
    <x v="0"/>
    <x v="0"/>
    <x v="0"/>
    <x v="1"/>
    <x v="1"/>
    <x v="82"/>
    <x v="1"/>
    <x v="0"/>
    <x v="0"/>
    <x v="0"/>
    <x v="0"/>
    <x v="47"/>
    <x v="97"/>
    <x v="13"/>
    <x v="37"/>
    <x v="39"/>
    <x v="74"/>
    <x v="96"/>
    <x v="86"/>
    <x v="71"/>
    <x v="0"/>
    <x v="12"/>
  </r>
  <r>
    <x v="81"/>
    <x v="94"/>
    <x v="89"/>
    <x v="1"/>
    <x v="1"/>
    <x v="1"/>
    <x v="1"/>
    <x v="1"/>
    <x v="1"/>
    <x v="1"/>
    <x v="1"/>
    <x v="1"/>
    <x v="0"/>
    <x v="1"/>
    <x v="0"/>
    <x v="1"/>
    <x v="1"/>
    <x v="1"/>
    <x v="1"/>
    <x v="17"/>
    <x v="0"/>
    <x v="0"/>
    <x v="1"/>
    <x v="1"/>
    <x v="0"/>
    <x v="47"/>
    <x v="131"/>
    <x v="107"/>
    <x v="27"/>
    <x v="33"/>
    <x v="10"/>
    <x v="96"/>
    <x v="86"/>
    <x v="104"/>
    <x v="0"/>
    <x v="12"/>
  </r>
  <r>
    <x v="81"/>
    <x v="140"/>
    <x v="4"/>
    <x v="1"/>
    <x v="1"/>
    <x v="1"/>
    <x v="1"/>
    <x v="1"/>
    <x v="1"/>
    <x v="1"/>
    <x v="1"/>
    <x v="1"/>
    <x v="0"/>
    <x v="1"/>
    <x v="0"/>
    <x v="1"/>
    <x v="1"/>
    <x v="1"/>
    <x v="1"/>
    <x v="12"/>
    <x v="0"/>
    <x v="0"/>
    <x v="1"/>
    <x v="1"/>
    <x v="0"/>
    <x v="47"/>
    <x v="99"/>
    <x v="106"/>
    <x v="29"/>
    <x v="32"/>
    <x v="43"/>
    <x v="97"/>
    <x v="87"/>
    <x v="124"/>
    <x v="0"/>
    <x v="12"/>
  </r>
  <r>
    <x v="83"/>
    <x v="39"/>
    <x v="77"/>
    <x v="0"/>
    <x v="1"/>
    <x v="0"/>
    <x v="1"/>
    <x v="0"/>
    <x v="1"/>
    <x v="0"/>
    <x v="1"/>
    <x v="1"/>
    <x v="0"/>
    <x v="0"/>
    <x v="0"/>
    <x v="0"/>
    <x v="1"/>
    <x v="1"/>
    <x v="1"/>
    <x v="20"/>
    <x v="0"/>
    <x v="0"/>
    <x v="0"/>
    <x v="1"/>
    <x v="0"/>
    <x v="44"/>
    <x v="56"/>
    <x v="86"/>
    <x v="47"/>
    <x v="64"/>
    <x v="88"/>
    <x v="4"/>
    <x v="11"/>
    <x v="111"/>
    <x v="3"/>
    <x v="24"/>
  </r>
  <r>
    <x v="84"/>
    <x v="31"/>
    <x v="0"/>
    <x v="1"/>
    <x v="1"/>
    <x v="1"/>
    <x v="1"/>
    <x v="1"/>
    <x v="1"/>
    <x v="1"/>
    <x v="1"/>
    <x v="1"/>
    <x v="1"/>
    <x v="1"/>
    <x v="1"/>
    <x v="0"/>
    <x v="1"/>
    <x v="1"/>
    <x v="1"/>
    <x v="82"/>
    <x v="0"/>
    <x v="1"/>
    <x v="1"/>
    <x v="1"/>
    <x v="1"/>
    <x v="47"/>
    <x v="18"/>
    <x v="102"/>
    <x v="11"/>
    <x v="54"/>
    <x v="32"/>
    <x v="57"/>
    <x v="85"/>
    <x v="93"/>
    <x v="3"/>
    <x v="78"/>
  </r>
  <r>
    <x v="85"/>
    <x v="22"/>
    <x v="47"/>
    <x v="0"/>
    <x v="1"/>
    <x v="0"/>
    <x v="1"/>
    <x v="0"/>
    <x v="1"/>
    <x v="1"/>
    <x v="0"/>
    <x v="1"/>
    <x v="1"/>
    <x v="1"/>
    <x v="1"/>
    <x v="1"/>
    <x v="1"/>
    <x v="1"/>
    <x v="1"/>
    <x v="65"/>
    <x v="0"/>
    <x v="0"/>
    <x v="0"/>
    <x v="0"/>
    <x v="1"/>
    <x v="31"/>
    <x v="52"/>
    <x v="51"/>
    <x v="4"/>
    <x v="61"/>
    <x v="4"/>
    <x v="37"/>
    <x v="101"/>
    <x v="18"/>
    <x v="3"/>
    <x v="80"/>
  </r>
  <r>
    <x v="86"/>
    <x v="132"/>
    <x v="25"/>
    <x v="0"/>
    <x v="1"/>
    <x v="1"/>
    <x v="1"/>
    <x v="0"/>
    <x v="1"/>
    <x v="1"/>
    <x v="1"/>
    <x v="1"/>
    <x v="1"/>
    <x v="0"/>
    <x v="1"/>
    <x v="1"/>
    <x v="1"/>
    <x v="1"/>
    <x v="1"/>
    <x v="4"/>
    <x v="0"/>
    <x v="0"/>
    <x v="1"/>
    <x v="0"/>
    <x v="1"/>
    <x v="14"/>
    <x v="92"/>
    <x v="16"/>
    <x v="90"/>
    <x v="91"/>
    <x v="21"/>
    <x v="52"/>
    <x v="14"/>
    <x v="108"/>
    <x v="3"/>
    <x v="81"/>
  </r>
  <r>
    <x v="87"/>
    <x v="35"/>
    <x v="55"/>
    <x v="1"/>
    <x v="1"/>
    <x v="1"/>
    <x v="1"/>
    <x v="1"/>
    <x v="1"/>
    <x v="1"/>
    <x v="1"/>
    <x v="1"/>
    <x v="1"/>
    <x v="0"/>
    <x v="1"/>
    <x v="0"/>
    <x v="1"/>
    <x v="1"/>
    <x v="1"/>
    <x v="33"/>
    <x v="0"/>
    <x v="0"/>
    <x v="1"/>
    <x v="1"/>
    <x v="0"/>
    <x v="8"/>
    <x v="13"/>
    <x v="28"/>
    <x v="85"/>
    <x v="42"/>
    <x v="93"/>
    <x v="110"/>
    <x v="17"/>
    <x v="29"/>
    <x v="3"/>
    <x v="82"/>
  </r>
  <r>
    <x v="88"/>
    <x v="121"/>
    <x v="66"/>
    <x v="1"/>
    <x v="0"/>
    <x v="0"/>
    <x v="0"/>
    <x v="1"/>
    <x v="1"/>
    <x v="1"/>
    <x v="0"/>
    <x v="1"/>
    <x v="1"/>
    <x v="1"/>
    <x v="1"/>
    <x v="1"/>
    <x v="1"/>
    <x v="1"/>
    <x v="1"/>
    <x v="45"/>
    <x v="1"/>
    <x v="1"/>
    <x v="0"/>
    <x v="1"/>
    <x v="1"/>
    <x v="47"/>
    <x v="12"/>
    <x v="57"/>
    <x v="81"/>
    <x v="65"/>
    <x v="119"/>
    <x v="44"/>
    <x v="54"/>
    <x v="32"/>
    <x v="3"/>
    <x v="83"/>
  </r>
  <r>
    <x v="89"/>
    <x v="40"/>
    <x v="59"/>
    <x v="0"/>
    <x v="1"/>
    <x v="0"/>
    <x v="1"/>
    <x v="0"/>
    <x v="1"/>
    <x v="1"/>
    <x v="1"/>
    <x v="1"/>
    <x v="0"/>
    <x v="1"/>
    <x v="0"/>
    <x v="0"/>
    <x v="1"/>
    <x v="1"/>
    <x v="1"/>
    <x v="80"/>
    <x v="1"/>
    <x v="0"/>
    <x v="1"/>
    <x v="0"/>
    <x v="0"/>
    <x v="47"/>
    <x v="104"/>
    <x v="15"/>
    <x v="117"/>
    <x v="53"/>
    <x v="76"/>
    <x v="5"/>
    <x v="100"/>
    <x v="26"/>
    <x v="3"/>
    <x v="7"/>
  </r>
  <r>
    <x v="90"/>
    <x v="76"/>
    <x v="27"/>
    <x v="1"/>
    <x v="1"/>
    <x v="0"/>
    <x v="0"/>
    <x v="0"/>
    <x v="1"/>
    <x v="1"/>
    <x v="1"/>
    <x v="1"/>
    <x v="1"/>
    <x v="1"/>
    <x v="0"/>
    <x v="1"/>
    <x v="0"/>
    <x v="0"/>
    <x v="1"/>
    <x v="28"/>
    <x v="0"/>
    <x v="0"/>
    <x v="0"/>
    <x v="0"/>
    <x v="0"/>
    <x v="47"/>
    <x v="120"/>
    <x v="67"/>
    <x v="95"/>
    <x v="56"/>
    <x v="118"/>
    <x v="60"/>
    <x v="73"/>
    <x v="67"/>
    <x v="3"/>
    <x v="85"/>
  </r>
  <r>
    <x v="91"/>
    <x v="75"/>
    <x v="25"/>
    <x v="1"/>
    <x v="1"/>
    <x v="0"/>
    <x v="1"/>
    <x v="0"/>
    <x v="1"/>
    <x v="1"/>
    <x v="1"/>
    <x v="1"/>
    <x v="0"/>
    <x v="1"/>
    <x v="0"/>
    <x v="1"/>
    <x v="0"/>
    <x v="1"/>
    <x v="0"/>
    <x v="8"/>
    <x v="0"/>
    <x v="0"/>
    <x v="1"/>
    <x v="1"/>
    <x v="0"/>
    <x v="42"/>
    <x v="128"/>
    <x v="64"/>
    <x v="97"/>
    <x v="89"/>
    <x v="22"/>
    <x v="54"/>
    <x v="74"/>
    <x v="52"/>
    <x v="3"/>
    <x v="86"/>
  </r>
  <r>
    <x v="92"/>
    <x v="12"/>
    <x v="40"/>
    <x v="0"/>
    <x v="0"/>
    <x v="0"/>
    <x v="0"/>
    <x v="1"/>
    <x v="1"/>
    <x v="1"/>
    <x v="1"/>
    <x v="1"/>
    <x v="1"/>
    <x v="0"/>
    <x v="0"/>
    <x v="1"/>
    <x v="1"/>
    <x v="1"/>
    <x v="0"/>
    <x v="54"/>
    <x v="1"/>
    <x v="0"/>
    <x v="0"/>
    <x v="0"/>
    <x v="1"/>
    <x v="47"/>
    <x v="26"/>
    <x v="62"/>
    <x v="130"/>
    <x v="73"/>
    <x v="71"/>
    <x v="78"/>
    <x v="9"/>
    <x v="10"/>
    <x v="3"/>
    <x v="88"/>
  </r>
  <r>
    <x v="92"/>
    <x v="111"/>
    <x v="18"/>
    <x v="0"/>
    <x v="1"/>
    <x v="1"/>
    <x v="1"/>
    <x v="0"/>
    <x v="1"/>
    <x v="1"/>
    <x v="1"/>
    <x v="1"/>
    <x v="1"/>
    <x v="1"/>
    <x v="1"/>
    <x v="1"/>
    <x v="1"/>
    <x v="0"/>
    <x v="1"/>
    <x v="7"/>
    <x v="0"/>
    <x v="0"/>
    <x v="0"/>
    <x v="1"/>
    <x v="1"/>
    <x v="47"/>
    <x v="23"/>
    <x v="75"/>
    <x v="60"/>
    <x v="62"/>
    <x v="34"/>
    <x v="79"/>
    <x v="9"/>
    <x v="99"/>
    <x v="3"/>
    <x v="88"/>
  </r>
  <r>
    <x v="92"/>
    <x v="61"/>
    <x v="41"/>
    <x v="0"/>
    <x v="1"/>
    <x v="1"/>
    <x v="1"/>
    <x v="1"/>
    <x v="1"/>
    <x v="0"/>
    <x v="1"/>
    <x v="1"/>
    <x v="0"/>
    <x v="1"/>
    <x v="0"/>
    <x v="1"/>
    <x v="1"/>
    <x v="1"/>
    <x v="0"/>
    <x v="67"/>
    <x v="1"/>
    <x v="1"/>
    <x v="0"/>
    <x v="0"/>
    <x v="1"/>
    <x v="47"/>
    <x v="14"/>
    <x v="9"/>
    <x v="40"/>
    <x v="112"/>
    <x v="52"/>
    <x v="77"/>
    <x v="9"/>
    <x v="57"/>
    <x v="3"/>
    <x v="88"/>
  </r>
  <r>
    <x v="93"/>
    <x v="2"/>
    <x v="76"/>
    <x v="1"/>
    <x v="1"/>
    <x v="1"/>
    <x v="1"/>
    <x v="0"/>
    <x v="1"/>
    <x v="1"/>
    <x v="1"/>
    <x v="1"/>
    <x v="0"/>
    <x v="1"/>
    <x v="0"/>
    <x v="0"/>
    <x v="1"/>
    <x v="1"/>
    <x v="1"/>
    <x v="64"/>
    <x v="0"/>
    <x v="0"/>
    <x v="1"/>
    <x v="1"/>
    <x v="0"/>
    <x v="47"/>
    <x v="33"/>
    <x v="126"/>
    <x v="101"/>
    <x v="1"/>
    <x v="1"/>
    <x v="61"/>
    <x v="41"/>
    <x v="7"/>
    <x v="3"/>
    <x v="89"/>
  </r>
  <r>
    <x v="93"/>
    <x v="77"/>
    <x v="9"/>
    <x v="1"/>
    <x v="1"/>
    <x v="1"/>
    <x v="0"/>
    <x v="0"/>
    <x v="1"/>
    <x v="1"/>
    <x v="1"/>
    <x v="1"/>
    <x v="1"/>
    <x v="1"/>
    <x v="0"/>
    <x v="0"/>
    <x v="0"/>
    <x v="0"/>
    <x v="0"/>
    <x v="71"/>
    <x v="0"/>
    <x v="0"/>
    <x v="0"/>
    <x v="0"/>
    <x v="0"/>
    <x v="47"/>
    <x v="60"/>
    <x v="120"/>
    <x v="113"/>
    <x v="107"/>
    <x v="11"/>
    <x v="61"/>
    <x v="41"/>
    <x v="79"/>
    <x v="3"/>
    <x v="89"/>
  </r>
  <r>
    <x v="93"/>
    <x v="80"/>
    <x v="73"/>
    <x v="1"/>
    <x v="0"/>
    <x v="0"/>
    <x v="1"/>
    <x v="1"/>
    <x v="0"/>
    <x v="1"/>
    <x v="1"/>
    <x v="0"/>
    <x v="1"/>
    <x v="1"/>
    <x v="0"/>
    <x v="0"/>
    <x v="1"/>
    <x v="1"/>
    <x v="1"/>
    <x v="14"/>
    <x v="0"/>
    <x v="0"/>
    <x v="1"/>
    <x v="1"/>
    <x v="0"/>
    <x v="25"/>
    <x v="107"/>
    <x v="111"/>
    <x v="123"/>
    <x v="124"/>
    <x v="119"/>
    <x v="63"/>
    <x v="53"/>
    <x v="80"/>
    <x v="3"/>
    <x v="89"/>
  </r>
  <r>
    <x v="93"/>
    <x v="91"/>
    <x v="87"/>
    <x v="1"/>
    <x v="1"/>
    <x v="1"/>
    <x v="0"/>
    <x v="1"/>
    <x v="1"/>
    <x v="1"/>
    <x v="1"/>
    <x v="1"/>
    <x v="1"/>
    <x v="1"/>
    <x v="0"/>
    <x v="1"/>
    <x v="0"/>
    <x v="1"/>
    <x v="0"/>
    <x v="2"/>
    <x v="0"/>
    <x v="0"/>
    <x v="1"/>
    <x v="0"/>
    <x v="0"/>
    <x v="47"/>
    <x v="124"/>
    <x v="25"/>
    <x v="62"/>
    <x v="41"/>
    <x v="113"/>
    <x v="63"/>
    <x v="53"/>
    <x v="87"/>
    <x v="3"/>
    <x v="89"/>
  </r>
  <r>
    <x v="93"/>
    <x v="130"/>
    <x v="83"/>
    <x v="1"/>
    <x v="1"/>
    <x v="0"/>
    <x v="1"/>
    <x v="0"/>
    <x v="1"/>
    <x v="1"/>
    <x v="1"/>
    <x v="1"/>
    <x v="1"/>
    <x v="1"/>
    <x v="0"/>
    <x v="0"/>
    <x v="1"/>
    <x v="1"/>
    <x v="1"/>
    <x v="82"/>
    <x v="0"/>
    <x v="0"/>
    <x v="0"/>
    <x v="1"/>
    <x v="0"/>
    <x v="26"/>
    <x v="109"/>
    <x v="78"/>
    <x v="96"/>
    <x v="19"/>
    <x v="37"/>
    <x v="63"/>
    <x v="53"/>
    <x v="118"/>
    <x v="3"/>
    <x v="89"/>
  </r>
  <r>
    <x v="93"/>
    <x v="133"/>
    <x v="82"/>
    <x v="1"/>
    <x v="1"/>
    <x v="1"/>
    <x v="1"/>
    <x v="1"/>
    <x v="1"/>
    <x v="1"/>
    <x v="1"/>
    <x v="1"/>
    <x v="1"/>
    <x v="1"/>
    <x v="0"/>
    <x v="1"/>
    <x v="0"/>
    <x v="1"/>
    <x v="1"/>
    <x v="32"/>
    <x v="0"/>
    <x v="0"/>
    <x v="0"/>
    <x v="1"/>
    <x v="1"/>
    <x v="11"/>
    <x v="108"/>
    <x v="131"/>
    <x v="73"/>
    <x v="60"/>
    <x v="23"/>
    <x v="61"/>
    <x v="41"/>
    <x v="121"/>
    <x v="3"/>
    <x v="89"/>
  </r>
  <r>
    <x v="94"/>
    <x v="59"/>
    <x v="32"/>
    <x v="1"/>
    <x v="1"/>
    <x v="0"/>
    <x v="1"/>
    <x v="1"/>
    <x v="1"/>
    <x v="1"/>
    <x v="1"/>
    <x v="1"/>
    <x v="1"/>
    <x v="1"/>
    <x v="1"/>
    <x v="1"/>
    <x v="1"/>
    <x v="1"/>
    <x v="1"/>
    <x v="49"/>
    <x v="0"/>
    <x v="0"/>
    <x v="1"/>
    <x v="1"/>
    <x v="1"/>
    <x v="18"/>
    <x v="90"/>
    <x v="92"/>
    <x v="125"/>
    <x v="88"/>
    <x v="89"/>
    <x v="25"/>
    <x v="56"/>
    <x v="23"/>
    <x v="3"/>
    <x v="90"/>
  </r>
  <r>
    <x v="95"/>
    <x v="138"/>
    <x v="21"/>
    <x v="0"/>
    <x v="1"/>
    <x v="0"/>
    <x v="1"/>
    <x v="1"/>
    <x v="1"/>
    <x v="1"/>
    <x v="1"/>
    <x v="1"/>
    <x v="1"/>
    <x v="1"/>
    <x v="1"/>
    <x v="1"/>
    <x v="1"/>
    <x v="1"/>
    <x v="1"/>
    <x v="20"/>
    <x v="0"/>
    <x v="0"/>
    <x v="1"/>
    <x v="1"/>
    <x v="1"/>
    <x v="43"/>
    <x v="45"/>
    <x v="29"/>
    <x v="66"/>
    <x v="82"/>
    <x v="24"/>
    <x v="86"/>
    <x v="55"/>
    <x v="134"/>
    <x v="3"/>
    <x v="96"/>
  </r>
  <r>
    <x v="96"/>
    <x v="147"/>
    <x v="97"/>
    <x v="1"/>
    <x v="1"/>
    <x v="1"/>
    <x v="1"/>
    <x v="1"/>
    <x v="1"/>
    <x v="1"/>
    <x v="1"/>
    <x v="1"/>
    <x v="1"/>
    <x v="1"/>
    <x v="1"/>
    <x v="0"/>
    <x v="1"/>
    <x v="1"/>
    <x v="1"/>
    <x v="74"/>
    <x v="0"/>
    <x v="1"/>
    <x v="1"/>
    <x v="1"/>
    <x v="1"/>
    <x v="47"/>
    <x v="130"/>
    <x v="125"/>
    <x v="132"/>
    <x v="131"/>
    <x v="119"/>
    <x v="16"/>
    <x v="47"/>
    <x v="135"/>
    <x v="3"/>
    <x v="96"/>
  </r>
  <r>
    <x v="97"/>
    <x v="134"/>
    <x v="47"/>
    <x v="0"/>
    <x v="1"/>
    <x v="1"/>
    <x v="1"/>
    <x v="1"/>
    <x v="0"/>
    <x v="1"/>
    <x v="0"/>
    <x v="1"/>
    <x v="1"/>
    <x v="0"/>
    <x v="1"/>
    <x v="1"/>
    <x v="1"/>
    <x v="1"/>
    <x v="1"/>
    <x v="82"/>
    <x v="0"/>
    <x v="0"/>
    <x v="1"/>
    <x v="0"/>
    <x v="1"/>
    <x v="47"/>
    <x v="7"/>
    <x v="100"/>
    <x v="57"/>
    <x v="105"/>
    <x v="59"/>
    <x v="40"/>
    <x v="64"/>
    <x v="126"/>
    <x v="3"/>
    <x v="91"/>
  </r>
  <r>
    <x v="98"/>
    <x v="116"/>
    <x v="96"/>
    <x v="0"/>
    <x v="1"/>
    <x v="1"/>
    <x v="1"/>
    <x v="0"/>
    <x v="1"/>
    <x v="1"/>
    <x v="1"/>
    <x v="1"/>
    <x v="1"/>
    <x v="1"/>
    <x v="0"/>
    <x v="0"/>
    <x v="0"/>
    <x v="1"/>
    <x v="1"/>
    <x v="81"/>
    <x v="0"/>
    <x v="0"/>
    <x v="0"/>
    <x v="1"/>
    <x v="1"/>
    <x v="47"/>
    <x v="68"/>
    <x v="21"/>
    <x v="89"/>
    <x v="121"/>
    <x v="87"/>
    <x v="85"/>
    <x v="66"/>
    <x v="12"/>
    <x v="3"/>
    <x v="26"/>
  </r>
  <r>
    <x v="99"/>
    <x v="62"/>
    <x v="51"/>
    <x v="1"/>
    <x v="1"/>
    <x v="1"/>
    <x v="1"/>
    <x v="1"/>
    <x v="0"/>
    <x v="0"/>
    <x v="0"/>
    <x v="0"/>
    <x v="1"/>
    <x v="0"/>
    <x v="1"/>
    <x v="1"/>
    <x v="1"/>
    <x v="1"/>
    <x v="1"/>
    <x v="82"/>
    <x v="1"/>
    <x v="0"/>
    <x v="0"/>
    <x v="1"/>
    <x v="1"/>
    <x v="47"/>
    <x v="20"/>
    <x v="37"/>
    <x v="20"/>
    <x v="40"/>
    <x v="33"/>
    <x v="107"/>
    <x v="62"/>
    <x v="56"/>
    <x v="3"/>
    <x v="6"/>
  </r>
  <r>
    <x v="99"/>
    <x v="118"/>
    <x v="67"/>
    <x v="0"/>
    <x v="1"/>
    <x v="1"/>
    <x v="1"/>
    <x v="1"/>
    <x v="0"/>
    <x v="0"/>
    <x v="0"/>
    <x v="0"/>
    <x v="1"/>
    <x v="0"/>
    <x v="1"/>
    <x v="1"/>
    <x v="1"/>
    <x v="1"/>
    <x v="1"/>
    <x v="82"/>
    <x v="0"/>
    <x v="0"/>
    <x v="0"/>
    <x v="1"/>
    <x v="1"/>
    <x v="47"/>
    <x v="57"/>
    <x v="55"/>
    <x v="13"/>
    <x v="18"/>
    <x v="35"/>
    <x v="107"/>
    <x v="62"/>
    <x v="128"/>
    <x v="3"/>
    <x v="6"/>
  </r>
  <r>
    <x v="100"/>
    <x v="50"/>
    <x v="4"/>
    <x v="1"/>
    <x v="1"/>
    <x v="1"/>
    <x v="1"/>
    <x v="1"/>
    <x v="1"/>
    <x v="1"/>
    <x v="1"/>
    <x v="1"/>
    <x v="0"/>
    <x v="1"/>
    <x v="0"/>
    <x v="0"/>
    <x v="1"/>
    <x v="1"/>
    <x v="1"/>
    <x v="37"/>
    <x v="0"/>
    <x v="0"/>
    <x v="1"/>
    <x v="1"/>
    <x v="1"/>
    <x v="47"/>
    <x v="54"/>
    <x v="97"/>
    <x v="65"/>
    <x v="80"/>
    <x v="77"/>
    <x v="24"/>
    <x v="108"/>
    <x v="139"/>
    <x v="3"/>
    <x v="95"/>
  </r>
  <r>
    <x v="102"/>
    <x v="20"/>
    <x v="64"/>
    <x v="0"/>
    <x v="1"/>
    <x v="1"/>
    <x v="1"/>
    <x v="1"/>
    <x v="1"/>
    <x v="1"/>
    <x v="1"/>
    <x v="1"/>
    <x v="1"/>
    <x v="1"/>
    <x v="1"/>
    <x v="1"/>
    <x v="1"/>
    <x v="1"/>
    <x v="1"/>
    <x v="63"/>
    <x v="1"/>
    <x v="0"/>
    <x v="0"/>
    <x v="1"/>
    <x v="1"/>
    <x v="47"/>
    <x v="51"/>
    <x v="91"/>
    <x v="25"/>
    <x v="81"/>
    <x v="75"/>
    <x v="51"/>
    <x v="76"/>
    <x v="19"/>
    <x v="3"/>
    <x v="18"/>
  </r>
  <r>
    <x v="101"/>
    <x v="139"/>
    <x v="93"/>
    <x v="0"/>
    <x v="0"/>
    <x v="1"/>
    <x v="1"/>
    <x v="0"/>
    <x v="1"/>
    <x v="1"/>
    <x v="1"/>
    <x v="1"/>
    <x v="1"/>
    <x v="0"/>
    <x v="1"/>
    <x v="1"/>
    <x v="0"/>
    <x v="1"/>
    <x v="1"/>
    <x v="82"/>
    <x v="0"/>
    <x v="0"/>
    <x v="0"/>
    <x v="1"/>
    <x v="0"/>
    <x v="47"/>
    <x v="55"/>
    <x v="98"/>
    <x v="24"/>
    <x v="122"/>
    <x v="116"/>
    <x v="46"/>
    <x v="60"/>
    <x v="129"/>
    <x v="3"/>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B29:D55" firstHeaderRow="1" firstDataRow="1" firstDataCol="2" rowPageCount="23" colPageCount="1"/>
  <pivotFields count="36">
    <pivotField axis="axisRow" compact="0" showAll="0">
      <items count="105">
        <item x="6"/>
        <item x="11"/>
        <item x="13"/>
        <item x="20"/>
        <item x="26"/>
        <item x="32"/>
        <item x="33"/>
        <item x="44"/>
        <item x="47"/>
        <item x="55"/>
        <item x="56"/>
        <item x="70"/>
        <item x="75"/>
        <item x="79"/>
        <item x="81"/>
        <item x="88"/>
        <item x="93"/>
        <item x="25"/>
        <item x="67"/>
        <item x="71"/>
        <item x="77"/>
        <item x="78"/>
        <item x="89"/>
        <item x="98"/>
        <item x="30"/>
        <item x="40"/>
        <item x="63"/>
        <item x="28"/>
        <item x="95"/>
        <item x="21"/>
        <item x="97"/>
        <item x="27"/>
        <item x="48"/>
        <item x="2"/>
        <item x="84"/>
        <item x="1"/>
        <item x="57"/>
        <item x="83"/>
        <item x="3"/>
        <item x="52"/>
        <item x="36"/>
        <item x="17"/>
        <item x="42"/>
        <item x="46"/>
        <item x="15"/>
        <item x="94"/>
        <item x="43"/>
        <item x="34"/>
        <item x="35"/>
        <item x="62"/>
        <item x="74"/>
        <item x="72"/>
        <item x="37"/>
        <item x="66"/>
        <item x="22"/>
        <item x="68"/>
        <item x="61"/>
        <item x="41"/>
        <item x="82"/>
        <item x="73"/>
        <item x="49"/>
        <item x="39"/>
        <item x="92"/>
        <item x="103"/>
        <item x="76"/>
        <item x="96"/>
        <item x="80"/>
        <item x="102"/>
        <item x="64"/>
        <item x="65"/>
        <item x="69"/>
        <item x="19"/>
        <item x="16"/>
        <item x="9"/>
        <item x="31"/>
        <item x="54"/>
        <item x="8"/>
        <item x="45"/>
        <item x="60"/>
        <item x="23"/>
        <item x="100"/>
        <item x="87"/>
        <item x="0"/>
        <item x="29"/>
        <item x="90"/>
        <item x="5"/>
        <item x="53"/>
        <item x="99"/>
        <item x="4"/>
        <item x="12"/>
        <item x="51"/>
        <item x="14"/>
        <item x="24"/>
        <item x="85"/>
        <item x="38"/>
        <item x="91"/>
        <item x="59"/>
        <item x="86"/>
        <item x="10"/>
        <item x="50"/>
        <item x="7"/>
        <item x="18"/>
        <item x="58"/>
        <item x="101"/>
        <item t="default"/>
      </items>
    </pivotField>
    <pivotField axis="axisRow" compact="0" showAll="0">
      <items count="149">
        <item x="2"/>
        <item x="10"/>
        <item x="14"/>
        <item x="17"/>
        <item x="18"/>
        <item x="26"/>
        <item x="27"/>
        <item x="33"/>
        <item x="34"/>
        <item x="44"/>
        <item x="46"/>
        <item x="51"/>
        <item x="57"/>
        <item x="66"/>
        <item x="69"/>
        <item x="77"/>
        <item x="79"/>
        <item x="80"/>
        <item x="85"/>
        <item x="88"/>
        <item x="91"/>
        <item x="94"/>
        <item x="107"/>
        <item x="109"/>
        <item x="114"/>
        <item x="120"/>
        <item x="121"/>
        <item x="123"/>
        <item x="130"/>
        <item x="133"/>
        <item x="137"/>
        <item x="140"/>
        <item x="13"/>
        <item x="73"/>
        <item x="82"/>
        <item x="52"/>
        <item x="60"/>
        <item x="30"/>
        <item x="40"/>
        <item x="116"/>
        <item x="49"/>
        <item x="41"/>
        <item x="125"/>
        <item x="92"/>
        <item x="142"/>
        <item x="138"/>
        <item x="70"/>
        <item x="134"/>
        <item x="97"/>
        <item x="37"/>
        <item x="9"/>
        <item x="64"/>
        <item x="31"/>
        <item x="3"/>
        <item x="95"/>
        <item x="39"/>
        <item x="4"/>
        <item x="8"/>
        <item x="15"/>
        <item x="16"/>
        <item x="28"/>
        <item x="29"/>
        <item x="56"/>
        <item x="59"/>
        <item x="63"/>
        <item x="72"/>
        <item x="119"/>
        <item x="122"/>
        <item x="135"/>
        <item x="68"/>
        <item x="38"/>
        <item x="32"/>
        <item x="19"/>
        <item x="45"/>
        <item x="47"/>
        <item x="90"/>
        <item x="115"/>
        <item x="144"/>
        <item x="99"/>
        <item x="141"/>
        <item x="81"/>
        <item x="128"/>
        <item x="67"/>
        <item x="93"/>
        <item x="89"/>
        <item x="110"/>
        <item x="146"/>
        <item x="53"/>
        <item x="105"/>
        <item x="11"/>
        <item x="74"/>
        <item x="113"/>
        <item x="12"/>
        <item x="147"/>
        <item x="5"/>
        <item x="36"/>
        <item x="20"/>
        <item x="21"/>
        <item x="23"/>
        <item x="43"/>
        <item x="61"/>
        <item x="71"/>
        <item x="83"/>
        <item x="102"/>
        <item x="108"/>
        <item x="145"/>
        <item x="111"/>
        <item x="87"/>
        <item x="42"/>
        <item x="0"/>
        <item x="25"/>
        <item x="124"/>
        <item x="98"/>
        <item x="103"/>
        <item x="126"/>
        <item x="127"/>
        <item x="24"/>
        <item x="129"/>
        <item x="54"/>
        <item x="104"/>
        <item x="143"/>
        <item x="50"/>
        <item x="58"/>
        <item x="35"/>
        <item x="96"/>
        <item x="84"/>
        <item x="1"/>
        <item x="76"/>
        <item x="55"/>
        <item x="101"/>
        <item x="62"/>
        <item x="118"/>
        <item x="6"/>
        <item x="106"/>
        <item x="65"/>
        <item x="136"/>
        <item x="48"/>
        <item x="7"/>
        <item x="22"/>
        <item x="117"/>
        <item x="75"/>
        <item x="78"/>
        <item x="132"/>
        <item x="100"/>
        <item x="112"/>
        <item x="86"/>
        <item x="131"/>
        <item x="139"/>
        <item t="default"/>
      </items>
    </pivotField>
    <pivotField compact="0" showAll="0"/>
    <pivotField axis="axisPage" compact="0" showAll="0">
      <items count="3">
        <item x="1"/>
        <item x="0"/>
        <item t="default"/>
      </items>
    </pivotField>
    <pivotField axis="axisPage" compact="0" showAll="0">
      <items count="3">
        <item x="0"/>
        <item x="1"/>
        <item t="default"/>
      </items>
    </pivotField>
    <pivotField axis="axisPage" compact="0" showAll="0">
      <items count="3">
        <item x="0"/>
        <item h="1"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1"/>
        <item x="0"/>
        <item t="default"/>
      </items>
    </pivotField>
    <pivotField axis="axisPage" compact="0" showAll="0">
      <items count="3">
        <item x="0"/>
        <item x="1"/>
        <item t="default"/>
      </items>
    </pivotField>
    <pivotField axis="axisPage" compact="0" showAll="0">
      <items count="3">
        <item x="0"/>
        <item h="1"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h="1" x="1"/>
        <item t="default"/>
      </items>
    </pivotField>
    <pivotField axis="axisPage" compact="0" showAll="0">
      <items count="84">
        <item x="2"/>
        <item x="12"/>
        <item x="13"/>
        <item x="16"/>
        <item x="17"/>
        <item x="24"/>
        <item x="32"/>
        <item x="34"/>
        <item x="35"/>
        <item x="39"/>
        <item x="40"/>
        <item x="44"/>
        <item x="45"/>
        <item x="46"/>
        <item x="48"/>
        <item x="55"/>
        <item x="59"/>
        <item x="64"/>
        <item x="71"/>
        <item x="73"/>
        <item x="77"/>
        <item x="80"/>
        <item x="81"/>
        <item x="82"/>
        <item x="52"/>
        <item x="51"/>
        <item x="29"/>
        <item x="20"/>
        <item x="27"/>
        <item x="62"/>
        <item x="70"/>
        <item x="42"/>
        <item x="0"/>
        <item x="10"/>
        <item x="9"/>
        <item x="49"/>
        <item x="79"/>
        <item x="61"/>
        <item x="78"/>
        <item x="38"/>
        <item x="76"/>
        <item x="1"/>
        <item x="5"/>
        <item x="60"/>
        <item x="11"/>
        <item x="30"/>
        <item x="25"/>
        <item x="26"/>
        <item x="47"/>
        <item x="56"/>
        <item x="21"/>
        <item x="54"/>
        <item x="23"/>
        <item x="74"/>
        <item x="19"/>
        <item x="63"/>
        <item x="67"/>
        <item x="68"/>
        <item x="7"/>
        <item x="72"/>
        <item x="50"/>
        <item x="22"/>
        <item x="3"/>
        <item x="41"/>
        <item x="15"/>
        <item x="43"/>
        <item x="6"/>
        <item x="37"/>
        <item x="33"/>
        <item x="53"/>
        <item x="28"/>
        <item x="75"/>
        <item x="18"/>
        <item x="58"/>
        <item x="36"/>
        <item x="57"/>
        <item x="65"/>
        <item x="14"/>
        <item x="8"/>
        <item x="4"/>
        <item x="31"/>
        <item x="66"/>
        <item x="69"/>
        <item t="default"/>
      </items>
    </pivotField>
    <pivotField axis="axisPage" compact="0" showAll="0">
      <items count="3">
        <item x="1"/>
        <item x="0"/>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3">
        <item x="0"/>
        <item x="1"/>
        <item t="default"/>
      </items>
    </pivotField>
    <pivotField axis="axisPage" compact="0" showAll="0">
      <items count="49">
        <item x="2"/>
        <item x="5"/>
        <item x="11"/>
        <item x="15"/>
        <item x="16"/>
        <item x="19"/>
        <item x="23"/>
        <item x="25"/>
        <item x="26"/>
        <item x="32"/>
        <item x="33"/>
        <item x="35"/>
        <item x="38"/>
        <item x="47"/>
        <item x="24"/>
        <item x="28"/>
        <item x="43"/>
        <item x="21"/>
        <item x="22"/>
        <item x="4"/>
        <item x="7"/>
        <item x="44"/>
        <item x="45"/>
        <item x="29"/>
        <item x="39"/>
        <item x="18"/>
        <item x="34"/>
        <item x="12"/>
        <item x="1"/>
        <item x="9"/>
        <item x="40"/>
        <item x="6"/>
        <item x="30"/>
        <item x="17"/>
        <item x="0"/>
        <item x="36"/>
        <item x="20"/>
        <item x="8"/>
        <item x="46"/>
        <item x="27"/>
        <item x="41"/>
        <item x="3"/>
        <item x="10"/>
        <item x="31"/>
        <item x="42"/>
        <item x="14"/>
        <item x="13"/>
        <item x="3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0"/>
    <field x="1"/>
  </rowFields>
  <pageFields count="23">
    <pageField fld="3" hier="-1"/>
    <pageField fld="4" hier="-1"/>
    <pageField fld="5" hier="-1"/>
    <pageField fld="6" hier="-1"/>
    <pageField fld="7" hier="-1"/>
    <pageField fld="9" hier="-1"/>
    <pageField fld="8" hier="-1"/>
    <pageField fld="10" hier="-1"/>
    <pageField fld="11" hier="-1"/>
    <pageField fld="12" hier="-1"/>
    <pageField fld="13" hier="-1"/>
    <pageField fld="14" hier="-1"/>
    <pageField fld="15" hier="-1"/>
    <pageField fld="16" hier="-1"/>
    <pageField fld="17" hier="-1"/>
    <pageField fld="18" hier="-1"/>
    <pageField fld="19" hier="-1"/>
    <pageField fld="21" hier="-1"/>
    <pageField fld="20" hier="-1"/>
    <pageField fld="22" hier="-1"/>
    <pageField fld="23" hier="-1"/>
    <pageField fld="24" hier="-1"/>
    <pageField fld="25" hier="-1"/>
  </page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32" displayName="Tabelle132" ref="B7:AK159" headerRowCount="1" totalsRowCount="0" totalsRowShown="0">
  <autoFilter ref="B7:AK159"/>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mailto:m.schmidt@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annette@weber-diehl.de" TargetMode="External"/><Relationship Id="rId4" Type="http://schemas.openxmlformats.org/officeDocument/2006/relationships/hyperlink" Target="http://www.weber-diehl.de/" TargetMode="External"/><Relationship Id="rId5" Type="http://schemas.openxmlformats.org/officeDocument/2006/relationships/hyperlink" Target="mailto:andreas.rauterberg@aknds.de" TargetMode="External"/><Relationship Id="rId6" Type="http://schemas.openxmlformats.org/officeDocument/2006/relationships/hyperlink" Target="mailto:a.baehr@passivhaus.de" TargetMode="External"/><Relationship Id="rId7" Type="http://schemas.openxmlformats.org/officeDocument/2006/relationships/hyperlink" Target="http://www.passivhaus.de/" TargetMode="External"/><Relationship Id="rId8" Type="http://schemas.openxmlformats.org/officeDocument/2006/relationships/hyperlink" Target="mailto:info@lindschulte.eu" TargetMode="External"/><Relationship Id="rId9" Type="http://schemas.openxmlformats.org/officeDocument/2006/relationships/hyperlink" Target="http://www.lindschulte.eu/" TargetMode="External"/><Relationship Id="rId10" Type="http://schemas.openxmlformats.org/officeDocument/2006/relationships/hyperlink" Target="mailto:scheele@arsu.de" TargetMode="External"/><Relationship Id="rId11" Type="http://schemas.openxmlformats.org/officeDocument/2006/relationships/hyperlink" Target="mailto:schaefer@arsu.de" TargetMode="External"/><Relationship Id="rId12" Type="http://schemas.openxmlformats.org/officeDocument/2006/relationships/hyperlink" Target="mailto:m.wedler@baumgroup.de" TargetMode="External"/><Relationship Id="rId13" Type="http://schemas.openxmlformats.org/officeDocument/2006/relationships/hyperlink" Target="http://www.baumgroup.de/" TargetMode="External"/><Relationship Id="rId14" Type="http://schemas.openxmlformats.org/officeDocument/2006/relationships/hyperlink" Target="mailto:p.ansbacher@baumgroup.de" TargetMode="External"/><Relationship Id="rId15" Type="http://schemas.openxmlformats.org/officeDocument/2006/relationships/hyperlink" Target="mailto:dieter.bruebach@baumev.de" TargetMode="External"/><Relationship Id="rId16" Type="http://schemas.openxmlformats.org/officeDocument/2006/relationships/hyperlink" Target="http://www.baumev.de/" TargetMode="External"/><Relationship Id="rId17" Type="http://schemas.openxmlformats.org/officeDocument/2006/relationships/hyperlink" Target="mailto:kontakt@beratungsteam-niedersachsen.de" TargetMode="External"/><Relationship Id="rId18" Type="http://schemas.openxmlformats.org/officeDocument/2006/relationships/hyperlink" Target="http://www.beratungsteam-niedersachsen.de/" TargetMode="External"/><Relationship Id="rId19" Type="http://schemas.openxmlformats.org/officeDocument/2006/relationships/hyperlink" Target="mailto:muk@bnw.de" TargetMode="External"/><Relationship Id="rId20" Type="http://schemas.openxmlformats.org/officeDocument/2006/relationships/hyperlink" Target="http://www.bnw.de/" TargetMode="External"/><Relationship Id="rId21" Type="http://schemas.openxmlformats.org/officeDocument/2006/relationships/hyperlink" Target="mailto:info@beutel-berater.de" TargetMode="External"/><Relationship Id="rId22" Type="http://schemas.openxmlformats.org/officeDocument/2006/relationships/hyperlink" Target="http://www.beutel-berater.de/" TargetMode="External"/><Relationship Id="rId23" Type="http://schemas.openxmlformats.org/officeDocument/2006/relationships/hyperlink" Target="http://www.bueffee.de/" TargetMode="External"/><Relationship Id="rId24" Type="http://schemas.openxmlformats.org/officeDocument/2006/relationships/hyperlink" Target="mailto:info@spielplatz-kreativ.de" TargetMode="External"/><Relationship Id="rId25" Type="http://schemas.openxmlformats.org/officeDocument/2006/relationships/hyperlink" Target="http://www.spielplatz-kreativ.de/" TargetMode="External"/><Relationship Id="rId26" Type="http://schemas.openxmlformats.org/officeDocument/2006/relationships/hyperlink" Target="mailto:birgit.fasting@ewetel.net" TargetMode="External"/><Relationship Id="rId27" Type="http://schemas.openxmlformats.org/officeDocument/2006/relationships/hyperlink" Target="http://www.stadtlandentwicklung.de/" TargetMode="External"/><Relationship Id="rId28" Type="http://schemas.openxmlformats.org/officeDocument/2006/relationships/hyperlink" Target="mailto:e.hartkopf@concultura.de" TargetMode="External"/><Relationship Id="rId29" Type="http://schemas.openxmlformats.org/officeDocument/2006/relationships/hyperlink" Target="http://www.concultura.de/" TargetMode="External"/><Relationship Id="rId30" Type="http://schemas.openxmlformats.org/officeDocument/2006/relationships/hyperlink" Target="mailto:info@greiserundpartner.de" TargetMode="External"/><Relationship Id="rId31" Type="http://schemas.openxmlformats.org/officeDocument/2006/relationships/hyperlink" Target="https://www.sell-greiser-consultants.de/" TargetMode="External"/><Relationship Id="rId32" Type="http://schemas.openxmlformats.org/officeDocument/2006/relationships/hyperlink" Target="mailto:mensing@convent-mensing.de" TargetMode="External"/><Relationship Id="rId33" Type="http://schemas.openxmlformats.org/officeDocument/2006/relationships/hyperlink" Target="http://www.convent-mensing.de/" TargetMode="External"/><Relationship Id="rId34" Type="http://schemas.openxmlformats.org/officeDocument/2006/relationships/hyperlink" Target="mailto:hello@cowork.de" TargetMode="External"/><Relationship Id="rId35" Type="http://schemas.openxmlformats.org/officeDocument/2006/relationships/hyperlink" Target="http://www.cowork.de/" TargetMode="External"/><Relationship Id="rId36" Type="http://schemas.openxmlformats.org/officeDocument/2006/relationships/hyperlink" Target="mailto:hello@cowork.de" TargetMode="External"/><Relationship Id="rId37" Type="http://schemas.openxmlformats.org/officeDocument/2006/relationships/hyperlink" Target="http://www.cowork.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ulrich@coworkland.de" TargetMode="External"/><Relationship Id="rId41" Type="http://schemas.openxmlformats.org/officeDocument/2006/relationships/hyperlink" Target="http://www.coworkland.de/" TargetMode="External"/><Relationship Id="rId42" Type="http://schemas.openxmlformats.org/officeDocument/2006/relationships/hyperlink" Target="mailto:hans-albrecht@coworkland.de" TargetMode="External"/><Relationship Id="rId43" Type="http://schemas.openxmlformats.org/officeDocument/2006/relationships/hyperlink" Target="http://www.coworkland.de/" TargetMode="External"/><Relationship Id="rId44" Type="http://schemas.openxmlformats.org/officeDocument/2006/relationships/hyperlink" Target="mailto:jule@coworkland.de" TargetMode="External"/><Relationship Id="rId45" Type="http://schemas.openxmlformats.org/officeDocument/2006/relationships/hyperlink" Target="http://www.coworkland.de/" TargetMode="External"/><Relationship Id="rId46" Type="http://schemas.openxmlformats.org/officeDocument/2006/relationships/hyperlink" Target="mailto:al@die-zielgefaehrten.de" TargetMode="External"/><Relationship Id="rId47" Type="http://schemas.openxmlformats.org/officeDocument/2006/relationships/hyperlink" Target="http://www.die-zielgefaehrten.de/" TargetMode="External"/><Relationship Id="rId48" Type="http://schemas.openxmlformats.org/officeDocument/2006/relationships/hyperlink" Target="mailto:sekretariat@diekmann-mosebach.de" TargetMode="External"/><Relationship Id="rId49" Type="http://schemas.openxmlformats.org/officeDocument/2006/relationships/hyperlink" Target="http://www.diekmann-mosebach.de/" TargetMode="External"/><Relationship Id="rId50" Type="http://schemas.openxmlformats.org/officeDocument/2006/relationships/hyperlink" Target="mailto:meyer@mcon-consulting.de" TargetMode="External"/><Relationship Id="rId51" Type="http://schemas.openxmlformats.org/officeDocument/2006/relationships/hyperlink" Target="mailto:kipp@mcon-consulting.de" TargetMode="External"/><Relationship Id="rId52" Type="http://schemas.openxmlformats.org/officeDocument/2006/relationships/hyperlink" Target="mailto:stueber@mcon-consulting.de" TargetMode="External"/><Relationship Id="rId53" Type="http://schemas.openxmlformats.org/officeDocument/2006/relationships/hyperlink" Target="mailto:puls@eurooffice.de" TargetMode="External"/><Relationship Id="rId54" Type="http://schemas.openxmlformats.org/officeDocument/2006/relationships/hyperlink" Target="mailto:zenner@mcon-consulting.de" TargetMode="External"/><Relationship Id="rId55" Type="http://schemas.openxmlformats.org/officeDocument/2006/relationships/hyperlink" Target="mailto:christian.oleak@ecolibro.de" TargetMode="External"/><Relationship Id="rId56" Type="http://schemas.openxmlformats.org/officeDocument/2006/relationships/hyperlink" Target="https://www.ecolibro.de/" TargetMode="External"/><Relationship Id="rId57" Type="http://schemas.openxmlformats.org/officeDocument/2006/relationships/hyperlink" Target="mailto:eric.walgenbach@ecolibro.de" TargetMode="External"/><Relationship Id="rId58" Type="http://schemas.openxmlformats.org/officeDocument/2006/relationships/hyperlink" Target="https://www.ecolibro.de/" TargetMode="External"/><Relationship Id="rId59" Type="http://schemas.openxmlformats.org/officeDocument/2006/relationships/hyperlink" Target="mailto:knut.petersen@ecolibro.de" TargetMode="External"/><Relationship Id="rId60" Type="http://schemas.openxmlformats.org/officeDocument/2006/relationships/hyperlink" Target="mailto:markus.grasser@ecolibro.de" TargetMode="External"/><Relationship Id="rId61" Type="http://schemas.openxmlformats.org/officeDocument/2006/relationships/hyperlink" Target="https://www.ecolibro.de/" TargetMode="External"/><Relationship Id="rId62" Type="http://schemas.openxmlformats.org/officeDocument/2006/relationships/hyperlink" Target="mailto:michael.schramek@ecolibro.de" TargetMode="External"/><Relationship Id="rId63" Type="http://schemas.openxmlformats.org/officeDocument/2006/relationships/hyperlink" Target="http://www.ecolibro.de/" TargetMode="External"/><Relationship Id="rId64" Type="http://schemas.openxmlformats.org/officeDocument/2006/relationships/hyperlink" Target="mailto:peter.vollmer@ecolibro.de" TargetMode="External"/><Relationship Id="rId65" Type="http://schemas.openxmlformats.org/officeDocument/2006/relationships/hyperlink" Target="https://www.ecolibro.de/" TargetMode="External"/><Relationship Id="rId66" Type="http://schemas.openxmlformats.org/officeDocument/2006/relationships/hyperlink" Target="mailto:volker.gillessen@ecolibro.de" TargetMode="External"/><Relationship Id="rId67" Type="http://schemas.openxmlformats.org/officeDocument/2006/relationships/hyperlink" Target="mailto:m.wessel@experconsult.de" TargetMode="External"/><Relationship Id="rId68" Type="http://schemas.openxmlformats.org/officeDocument/2006/relationships/hyperlink" Target="mailto:t.schmidt@experconsult.de" TargetMode="External"/><Relationship Id="rId69" Type="http://schemas.openxmlformats.org/officeDocument/2006/relationships/hyperlink" Target="http://www.experconsult.de/" TargetMode="External"/><Relationship Id="rId70" Type="http://schemas.openxmlformats.org/officeDocument/2006/relationships/hyperlink" Target="mailto:alexander@freiraum-lueneburg.de" TargetMode="External"/><Relationship Id="rId71" Type="http://schemas.openxmlformats.org/officeDocument/2006/relationships/hyperlink" Target="http://www.freiraum-lueneburg.de/" TargetMode="External"/><Relationship Id="rId72" Type="http://schemas.openxmlformats.org/officeDocument/2006/relationships/hyperlink" Target="mailto:gerd.bekel@gbconcept.de" TargetMode="External"/><Relationship Id="rId73" Type="http://schemas.openxmlformats.org/officeDocument/2006/relationships/hyperlink" Target="mailto:sg@sabinegillessen.de" TargetMode="External"/><Relationship Id="rId74" Type="http://schemas.openxmlformats.org/officeDocument/2006/relationships/hyperlink" Target="http://www.sabinegillessen.de/" TargetMode="External"/><Relationship Id="rId75" Type="http://schemas.openxmlformats.org/officeDocument/2006/relationships/hyperlink" Target="mailto:joerg.knieling@hcu-hamburg.de" TargetMode="External"/><Relationship Id="rId76" Type="http://schemas.openxmlformats.org/officeDocument/2006/relationships/hyperlink" Target="http://www.hcu-hamburg.de/master/stadtplanung/arbeitsgebiete/joerg-knieling" TargetMode="External"/><Relationship Id="rId77" Type="http://schemas.openxmlformats.org/officeDocument/2006/relationships/hyperlink" Target="mailto:ulrich.harteisen@hawk.de" TargetMode="External"/><Relationship Id="rId78" Type="http://schemas.openxmlformats.org/officeDocument/2006/relationships/hyperlink" Target="mailto:k.peine@highQ.de" TargetMode="External"/><Relationship Id="rId79" Type="http://schemas.openxmlformats.org/officeDocument/2006/relationships/hyperlink" Target="http://www.highq.de/" TargetMode="External"/><Relationship Id="rId80" Type="http://schemas.openxmlformats.org/officeDocument/2006/relationships/hyperlink" Target="mailto:a.helferich@highQ.de" TargetMode="External"/><Relationship Id="rId81" Type="http://schemas.openxmlformats.org/officeDocument/2006/relationships/hyperlink" Target="http://www.highq.de/" TargetMode="External"/><Relationship Id="rId82" Type="http://schemas.openxmlformats.org/officeDocument/2006/relationships/hyperlink" Target="http://www.hochform-zentrum.de/" TargetMode="External"/><Relationship Id="rId83" Type="http://schemas.openxmlformats.org/officeDocument/2006/relationships/hyperlink" Target="http://www.unternehmen-in-hochform.de/" TargetMode="External"/><Relationship Id="rId84" Type="http://schemas.openxmlformats.org/officeDocument/2006/relationships/hyperlink" Target="mailto:kerstin.kamke@hs-emden-leer.de" TargetMode="External"/><Relationship Id="rId85" Type="http://schemas.openxmlformats.org/officeDocument/2006/relationships/hyperlink" Target="http://www.hs-emden-leer.de/" TargetMode="External"/><Relationship Id="rId86" Type="http://schemas.openxmlformats.org/officeDocument/2006/relationships/hyperlink" Target="mailto:wirsam@htw-berlin.de" TargetMode="External"/><Relationship Id="rId87" Type="http://schemas.openxmlformats.org/officeDocument/2006/relationships/hyperlink" Target="http://www.htw-berlin.de/" TargetMode="External"/><Relationship Id="rId88" Type="http://schemas.openxmlformats.org/officeDocument/2006/relationships/hyperlink" Target="mailto:klauser@initialdesign.de" TargetMode="External"/><Relationship Id="rId89" Type="http://schemas.openxmlformats.org/officeDocument/2006/relationships/hyperlink" Target="http://www.initialdesign.de/" TargetMode="External"/><Relationship Id="rId90" Type="http://schemas.openxmlformats.org/officeDocument/2006/relationships/hyperlink" Target="mailto:michael.puelm@richter-ingenieure.de" TargetMode="External"/><Relationship Id="rId91" Type="http://schemas.openxmlformats.org/officeDocument/2006/relationships/hyperlink" Target="http://www.richter-ingenieure.de/" TargetMode="External"/><Relationship Id="rId92" Type="http://schemas.openxmlformats.org/officeDocument/2006/relationships/hyperlink" Target="mailto:lisa.preuss@inspektour.de" TargetMode="External"/><Relationship Id="rId93" Type="http://schemas.openxmlformats.org/officeDocument/2006/relationships/hyperlink" Target="mailto:ralf.trimborn@inspektour.de" TargetMode="External"/><Relationship Id="rId94" Type="http://schemas.openxmlformats.org/officeDocument/2006/relationships/hyperlink" Target="mailto:sven.hedicke@inspektour.de" TargetMode="External"/><Relationship Id="rId95" Type="http://schemas.openxmlformats.org/officeDocument/2006/relationships/hyperlink" Target="mailto:d.renneke@instara.de" TargetMode="External"/><Relationship Id="rId96" Type="http://schemas.openxmlformats.org/officeDocument/2006/relationships/hyperlink" Target="http://www.instara.de/" TargetMode="External"/><Relationship Id="rId97" Type="http://schemas.openxmlformats.org/officeDocument/2006/relationships/hyperlink" Target="mailto:info@instara.de" TargetMode="External"/><Relationship Id="rId98" Type="http://schemas.openxmlformats.org/officeDocument/2006/relationships/hyperlink" Target="http://www.instara.de/" TargetMode="External"/><Relationship Id="rId99" Type="http://schemas.openxmlformats.org/officeDocument/2006/relationships/hyperlink" Target="mailto:mail@institut-eu.com" TargetMode="External"/><Relationship Id="rId100" Type="http://schemas.openxmlformats.org/officeDocument/2006/relationships/hyperlink" Target="http://www.institut-eu.com/" TargetMode="External"/><Relationship Id="rId101" Type="http://schemas.openxmlformats.org/officeDocument/2006/relationships/hyperlink" Target="mailto:mail@institut-eu.com" TargetMode="External"/><Relationship Id="rId102" Type="http://schemas.openxmlformats.org/officeDocument/2006/relationships/hyperlink" Target="http://www.institut-eu.com/" TargetMode="External"/><Relationship Id="rId103" Type="http://schemas.openxmlformats.org/officeDocument/2006/relationships/hyperlink" Target="mailto:tb@universal-design.org" TargetMode="External"/><Relationship Id="rId104" Type="http://schemas.openxmlformats.org/officeDocument/2006/relationships/hyperlink" Target="http://www.universal-design.org/" TargetMode="External"/><Relationship Id="rId105" Type="http://schemas.openxmlformats.org/officeDocument/2006/relationships/hyperlink" Target="mailto:bm@interessen-im-fluss.de" TargetMode="External"/><Relationship Id="rId106" Type="http://schemas.openxmlformats.org/officeDocument/2006/relationships/hyperlink" Target="http://www.interessen-im-fluss.de/" TargetMode="External"/><Relationship Id="rId107" Type="http://schemas.openxmlformats.org/officeDocument/2006/relationships/hyperlink" Target="mailto:a.vieth@ingenieurplanung.de" TargetMode="External"/><Relationship Id="rId108" Type="http://schemas.openxmlformats.org/officeDocument/2006/relationships/hyperlink" Target="http://www.ingenieurplanung.de/" TargetMode="External"/><Relationship Id="rId109" Type="http://schemas.openxmlformats.org/officeDocument/2006/relationships/hyperlink" Target="mailto:m.ramm@ingenieurplanung.de" TargetMode="External"/><Relationship Id="rId110" Type="http://schemas.openxmlformats.org/officeDocument/2006/relationships/hyperlink" Target="http://www.ingenieurplanung.de/" TargetMode="External"/><Relationship Id="rId111" Type="http://schemas.openxmlformats.org/officeDocument/2006/relationships/hyperlink" Target="mailto:d.junker@jkl-architektur.de" TargetMode="External"/><Relationship Id="rId112" Type="http://schemas.openxmlformats.org/officeDocument/2006/relationships/hyperlink" Target="http://www.jkl-architektur.de/" TargetMode="External"/><Relationship Id="rId113" Type="http://schemas.openxmlformats.org/officeDocument/2006/relationships/hyperlink" Target="mailto:info@kaemmer-beratung.de" TargetMode="External"/><Relationship Id="rId114" Type="http://schemas.openxmlformats.org/officeDocument/2006/relationships/hyperlink" Target="mailto:info@kirchner-ingenieure.de" TargetMode="External"/><Relationship Id="rId115" Type="http://schemas.openxmlformats.org/officeDocument/2006/relationships/hyperlink" Target="mailto:jacobsen.nild@klinikum-oldenburg.de" TargetMode="External"/><Relationship Id="rId116" Type="http://schemas.openxmlformats.org/officeDocument/2006/relationships/hyperlink" Target="http://www.klinikum-oldenburg.de/" TargetMode="External"/><Relationship Id="rId117" Type="http://schemas.openxmlformats.org/officeDocument/2006/relationships/hyperlink" Target="mailto:kontakt@kmbildung.de" TargetMode="External"/><Relationship Id="rId118" Type="http://schemas.openxmlformats.org/officeDocument/2006/relationships/hyperlink" Target="http://www.kmbildung.de/" TargetMode="External"/><Relationship Id="rId119" Type="http://schemas.openxmlformats.org/officeDocument/2006/relationships/hyperlink" Target="mailto:kontakt@kmbildung.de" TargetMode="External"/><Relationship Id="rId120" Type="http://schemas.openxmlformats.org/officeDocument/2006/relationships/hyperlink" Target="http://www.kmbildung.de/" TargetMode="External"/><Relationship Id="rId121" Type="http://schemas.openxmlformats.org/officeDocument/2006/relationships/hyperlink" Target="mailto:info@kolhoff-landschaftsarchitekten.de" TargetMode="External"/><Relationship Id="rId122" Type="http://schemas.openxmlformats.org/officeDocument/2006/relationships/hyperlink" Target="mailto:tanja.dornieden@koko-Kommunikation.de" TargetMode="External"/><Relationship Id="rId123" Type="http://schemas.openxmlformats.org/officeDocument/2006/relationships/hyperlink" Target="mailto:pdg@kommunaltreuhand.de" TargetMode="External"/><Relationship Id="rId124" Type="http://schemas.openxmlformats.org/officeDocument/2006/relationships/hyperlink" Target="mailto:info@koris-hannover.de" TargetMode="External"/><Relationship Id="rId125" Type="http://schemas.openxmlformats.org/officeDocument/2006/relationships/hyperlink" Target="http://www.koris-hannover.de/" TargetMode="External"/><Relationship Id="rId126" Type="http://schemas.openxmlformats.org/officeDocument/2006/relationships/hyperlink" Target="mailto:bonse@landundwandel.de" TargetMode="External"/><Relationship Id="rId127" Type="http://schemas.openxmlformats.org/officeDocument/2006/relationships/hyperlink" Target="http://www.landundwandel.de/" TargetMode="External"/><Relationship Id="rId128" Type="http://schemas.openxmlformats.org/officeDocument/2006/relationships/hyperlink" Target="mailto:patrick.ney@hannover-stadt.de" TargetMode="External"/><Relationship Id="rId129" Type="http://schemas.openxmlformats.org/officeDocument/2006/relationships/hyperlink" Target="https://www.seniorenberatung-hannover.de/" TargetMode="External"/><Relationship Id="rId130" Type="http://schemas.openxmlformats.org/officeDocument/2006/relationships/hyperlink" Target="mailto:info@mensch-und-region.de" TargetMode="External"/><Relationship Id="rId131" Type="http://schemas.openxmlformats.org/officeDocument/2006/relationships/hyperlink" Target="http://www.mensch-und-region.de/" TargetMode="External"/><Relationship Id="rId132" Type="http://schemas.openxmlformats.org/officeDocument/2006/relationships/hyperlink" Target="mailto:lange@mensch-und-region.de" TargetMode="External"/><Relationship Id="rId133" Type="http://schemas.openxmlformats.org/officeDocument/2006/relationships/hyperlink" Target="http://www.mensch-und-region.de/" TargetMode="External"/><Relationship Id="rId134" Type="http://schemas.openxmlformats.org/officeDocument/2006/relationships/hyperlink" Target="mailto:stimpel@mensch-und-region.de" TargetMode="External"/><Relationship Id="rId135" Type="http://schemas.openxmlformats.org/officeDocument/2006/relationships/hyperlink" Target="http://www.mensch-und-region.de/" TargetMode="External"/><Relationship Id="rId136" Type="http://schemas.openxmlformats.org/officeDocument/2006/relationships/hyperlink" Target="mailto:boettcher@mensch-und-region.de" TargetMode="External"/><Relationship Id="rId137" Type="http://schemas.openxmlformats.org/officeDocument/2006/relationships/hyperlink" Target="http://www.mensch-und-region.de/" TargetMode="External"/><Relationship Id="rId138" Type="http://schemas.openxmlformats.org/officeDocument/2006/relationships/hyperlink" Target="mailto:fuder@merkwatt.de" TargetMode="External"/><Relationship Id="rId139" Type="http://schemas.openxmlformats.org/officeDocument/2006/relationships/hyperlink" Target="http://www.merkwatt.de/" TargetMode="External"/><Relationship Id="rId140" Type="http://schemas.openxmlformats.org/officeDocument/2006/relationships/hyperlink" Target="mailto:neef@merkwatt.de" TargetMode="External"/><Relationship Id="rId141" Type="http://schemas.openxmlformats.org/officeDocument/2006/relationships/hyperlink" Target="http://www.merkwatt.de/" TargetMode="External"/><Relationship Id="rId142" Type="http://schemas.openxmlformats.org/officeDocument/2006/relationships/hyperlink" Target="mailto:marquardt@mobile-zeiten.net" TargetMode="External"/><Relationship Id="rId143" Type="http://schemas.openxmlformats.org/officeDocument/2006/relationships/hyperlink" Target="http://www.mobile-zeiten.net/" TargetMode="External"/><Relationship Id="rId144" Type="http://schemas.openxmlformats.org/officeDocument/2006/relationships/hyperlink" Target="mailto:hoffmann@municipal.de" TargetMode="External"/><Relationship Id="rId145" Type="http://schemas.openxmlformats.org/officeDocument/2006/relationships/hyperlink" Target="http://www.municipal.de/" TargetMode="External"/><Relationship Id="rId146" Type="http://schemas.openxmlformats.org/officeDocument/2006/relationships/hyperlink" Target="mailto:info@museoconsult.de" TargetMode="External"/><Relationship Id="rId147" Type="http://schemas.openxmlformats.org/officeDocument/2006/relationships/hyperlink" Target="http://www.museoconsult.de/" TargetMode="External"/><Relationship Id="rId148" Type="http://schemas.openxmlformats.org/officeDocument/2006/relationships/hyperlink" Target="mailto:fge@nexxia.de" TargetMode="External"/><Relationship Id="rId149" Type="http://schemas.openxmlformats.org/officeDocument/2006/relationships/hyperlink" Target="http://www.nexxia.de/" TargetMode="External"/><Relationship Id="rId150" Type="http://schemas.openxmlformats.org/officeDocument/2006/relationships/hyperlink" Target="mailto:sebastian.traenkner@nlg.de" TargetMode="External"/><Relationship Id="rId151" Type="http://schemas.openxmlformats.org/officeDocument/2006/relationships/hyperlink" Target="http://www.nlg.de/" TargetMode="External"/><Relationship Id="rId152" Type="http://schemas.openxmlformats.org/officeDocument/2006/relationships/hyperlink" Target="mailto:martin.wittenberg@nlg.de" TargetMode="External"/><Relationship Id="rId153" Type="http://schemas.openxmlformats.org/officeDocument/2006/relationships/hyperlink" Target="http://www.nlg.de/" TargetMode="External"/><Relationship Id="rId154" Type="http://schemas.openxmlformats.org/officeDocument/2006/relationships/hyperlink" Target="mailto:info@joergwilke.de" TargetMode="External"/><Relationship Id="rId155" Type="http://schemas.openxmlformats.org/officeDocument/2006/relationships/hyperlink" Target="http://www.joergwilke.de/" TargetMode="External"/><Relationship Id="rId156" Type="http://schemas.openxmlformats.org/officeDocument/2006/relationships/hyperlink" Target="mailto:m.romaschin@nsi.consult.com" TargetMode="External"/><Relationship Id="rId157" Type="http://schemas.openxmlformats.org/officeDocument/2006/relationships/hyperlink" Target="http://www.nsi-consult.com/wie-bieten/kommunikation/" TargetMode="External"/><Relationship Id="rId158" Type="http://schemas.openxmlformats.org/officeDocument/2006/relationships/hyperlink" Target="mailto:mp@pflegepioniere.de" TargetMode="External"/><Relationship Id="rId159" Type="http://schemas.openxmlformats.org/officeDocument/2006/relationships/hyperlink" Target="http://www.pflegepioniere.de/" TargetMode="External"/><Relationship Id="rId160" Type="http://schemas.openxmlformats.org/officeDocument/2006/relationships/hyperlink" Target="mailto:peter.flaspoehler@t-online.de" TargetMode="External"/><Relationship Id="rId161" Type="http://schemas.openxmlformats.org/officeDocument/2006/relationships/hyperlink" Target="http://www.peter-flaspoehler.de/" TargetMode="External"/><Relationship Id="rId162" Type="http://schemas.openxmlformats.org/officeDocument/2006/relationships/hyperlink" Target="mailto:info@platt-plan.de" TargetMode="External"/><Relationship Id="rId163" Type="http://schemas.openxmlformats.org/officeDocument/2006/relationships/hyperlink" Target="http://www.platt-plan.de/" TargetMode="External"/><Relationship Id="rId164" Type="http://schemas.openxmlformats.org/officeDocument/2006/relationships/hyperlink" Target="mailto:schmidt@regionalplan-uvp.de" TargetMode="External"/><Relationship Id="rId165" Type="http://schemas.openxmlformats.org/officeDocument/2006/relationships/hyperlink" Target="mailto:stelzer@regionalplan-uvp.de%20(Gesch&#228;ftsf&#252;hrer)" TargetMode="External"/><Relationship Id="rId166" Type="http://schemas.openxmlformats.org/officeDocument/2006/relationships/hyperlink" Target="mailto:info@regionalplan-uvp.de" TargetMode="External"/><Relationship Id="rId167" Type="http://schemas.openxmlformats.org/officeDocument/2006/relationships/hyperlink" Target="mailto:schmidt-maas@plf-kassel.de" TargetMode="External"/><Relationship Id="rId168" Type="http://schemas.openxmlformats.org/officeDocument/2006/relationships/hyperlink" Target="http://www.plf-kassel.de/" TargetMode="External"/><Relationship Id="rId169" Type="http://schemas.openxmlformats.org/officeDocument/2006/relationships/hyperlink" Target="mailto:prahlow@pgv-hannover.de;" TargetMode="External"/><Relationship Id="rId170" Type="http://schemas.openxmlformats.org/officeDocument/2006/relationships/hyperlink" Target="mailto:hauser@pgv-hannover.de" TargetMode="External"/><Relationship Id="rId171" Type="http://schemas.openxmlformats.org/officeDocument/2006/relationships/hyperlink" Target="mailto:planung@planung-th.de" TargetMode="External"/><Relationship Id="rId172" Type="http://schemas.openxmlformats.org/officeDocument/2006/relationships/hyperlink" Target="mailto:Karin.Bukies@stadtlandschaft.de" TargetMode="External"/><Relationship Id="rId173" Type="http://schemas.openxmlformats.org/officeDocument/2006/relationships/hyperlink" Target="mailto:info@petra-kemper.de" TargetMode="External"/><Relationship Id="rId174" Type="http://schemas.openxmlformats.org/officeDocument/2006/relationships/hyperlink" Target="mailto:mehring@pro-t-in.de" TargetMode="External"/><Relationship Id="rId175" Type="http://schemas.openxmlformats.org/officeDocument/2006/relationships/hyperlink" Target="https://www.pro-t-in.de/" TargetMode="External"/><Relationship Id="rId176" Type="http://schemas.openxmlformats.org/officeDocument/2006/relationships/hyperlink" Target="mailto:ludden@pro-t-in.de" TargetMode="External"/><Relationship Id="rId177" Type="http://schemas.openxmlformats.org/officeDocument/2006/relationships/hyperlink" Target="https://www.pro-t-in.de/" TargetMode="External"/><Relationship Id="rId178" Type="http://schemas.openxmlformats.org/officeDocument/2006/relationships/hyperlink" Target="mailto:ripperda@pro-t-in.de" TargetMode="External"/><Relationship Id="rId179" Type="http://schemas.openxmlformats.org/officeDocument/2006/relationships/hyperlink" Target="https://www.pro-t-in.de/" TargetMode="External"/><Relationship Id="rId180" Type="http://schemas.openxmlformats.org/officeDocument/2006/relationships/hyperlink" Target="mailto:strakeljahn@pro-t-in.de" TargetMode="External"/><Relationship Id="rId181" Type="http://schemas.openxmlformats.org/officeDocument/2006/relationships/hyperlink" Target="https://www.pro-t-in.de/" TargetMode="External"/><Relationship Id="rId182" Type="http://schemas.openxmlformats.org/officeDocument/2006/relationships/hyperlink" Target="mailto:schieber@rem-consult.eu" TargetMode="External"/><Relationship Id="rId183" Type="http://schemas.openxmlformats.org/officeDocument/2006/relationships/hyperlink" Target="mailto:o.seehafer@ruecken-partner.de" TargetMode="External"/><Relationship Id="rId184" Type="http://schemas.openxmlformats.org/officeDocument/2006/relationships/hyperlink" Target="http://www.ruecken-partner.de/" TargetMode="External"/><Relationship Id="rId185" Type="http://schemas.openxmlformats.org/officeDocument/2006/relationships/hyperlink" Target="mailto:c.becker@salutoconsult.de" TargetMode="External"/><Relationship Id="rId186" Type="http://schemas.openxmlformats.org/officeDocument/2006/relationships/hyperlink" Target="http://www.salutoconsult.de/" TargetMode="External"/><Relationship Id="rId187" Type="http://schemas.openxmlformats.org/officeDocument/2006/relationships/hyperlink" Target="mailto:schack@schack-international.de" TargetMode="External"/><Relationship Id="rId188" Type="http://schemas.openxmlformats.org/officeDocument/2006/relationships/hyperlink" Target="http://www.schack-international.de/" TargetMode="External"/><Relationship Id="rId189" Type="http://schemas.openxmlformats.org/officeDocument/2006/relationships/hyperlink" Target="mailto:frank.corleis@schubz.org" TargetMode="External"/><Relationship Id="rId190" Type="http://schemas.openxmlformats.org/officeDocument/2006/relationships/hyperlink" Target="http://www.schubz.org/" TargetMode="External"/><Relationship Id="rId191" Type="http://schemas.openxmlformats.org/officeDocument/2006/relationships/hyperlink" Target="mailto:gs@spellmeyerdesign.net" TargetMode="External"/><Relationship Id="rId192" Type="http://schemas.openxmlformats.org/officeDocument/2006/relationships/hyperlink" Target="http://www.spellmeyerdesign.net/" TargetMode="External"/><Relationship Id="rId193" Type="http://schemas.openxmlformats.org/officeDocument/2006/relationships/hyperlink" Target="mailto:elbe@sprintconsult.de" TargetMode="External"/><Relationship Id="rId194" Type="http://schemas.openxmlformats.org/officeDocument/2006/relationships/hyperlink" Target="https://sprintconsult.de/" TargetMode="External"/><Relationship Id="rId195" Type="http://schemas.openxmlformats.org/officeDocument/2006/relationships/hyperlink" Target="mailto:kontakt@ssr-dortmund.de" TargetMode="External"/><Relationship Id="rId196" Type="http://schemas.openxmlformats.org/officeDocument/2006/relationships/hyperlink" Target="http://www.ssr-stadtentwicklung.de/" TargetMode="External"/><Relationship Id="rId197" Type="http://schemas.openxmlformats.org/officeDocument/2006/relationships/hyperlink" Target="mailto:info@stadt-handel.de" TargetMode="External"/><Relationship Id="rId198" Type="http://schemas.openxmlformats.org/officeDocument/2006/relationships/hyperlink" Target="http://www.stadt-handel.de/" TargetMode="External"/><Relationship Id="rId199" Type="http://schemas.openxmlformats.org/officeDocument/2006/relationships/hyperlink" Target="mailto:axel@studiovorort.de" TargetMode="External"/><Relationship Id="rId200" Type="http://schemas.openxmlformats.org/officeDocument/2006/relationships/hyperlink" Target="http://www.studiovorort.de/" TargetMode="External"/><Relationship Id="rId201" Type="http://schemas.openxmlformats.org/officeDocument/2006/relationships/hyperlink" Target="mailto:philipp@studiovorort.de" TargetMode="External"/><Relationship Id="rId202" Type="http://schemas.openxmlformats.org/officeDocument/2006/relationships/hyperlink" Target="http://www.baumgroup.de/" TargetMode="External"/><Relationship Id="rId203" Type="http://schemas.openxmlformats.org/officeDocument/2006/relationships/hyperlink" Target="mailto:julia@studiovorort.de" TargetMode="External"/><Relationship Id="rId204" Type="http://schemas.openxmlformats.org/officeDocument/2006/relationships/hyperlink" Target="http://www.baumgroup.de/" TargetMode="External"/><Relationship Id="rId205" Type="http://schemas.openxmlformats.org/officeDocument/2006/relationships/hyperlink" Target="mailto:alisa.koch@sweco-gmbh.de" TargetMode="External"/><Relationship Id="rId206" Type="http://schemas.openxmlformats.org/officeDocument/2006/relationships/hyperlink" Target="http://www.baumgroup.de/" TargetMode="External"/><Relationship Id="rId207" Type="http://schemas.openxmlformats.org/officeDocument/2006/relationships/hyperlink" Target="mailto:marc.springer@sweco-gmbh.de" TargetMode="External"/><Relationship Id="rId208" Type="http://schemas.openxmlformats.org/officeDocument/2006/relationships/hyperlink" Target="http://www.sweco-gmbh.de/" TargetMode="External"/><Relationship Id="rId209" Type="http://schemas.openxmlformats.org/officeDocument/2006/relationships/hyperlink" Target="mailto:maren.kraemer@sweco-gmbh.de" TargetMode="External"/><Relationship Id="rId210" Type="http://schemas.openxmlformats.org/officeDocument/2006/relationships/hyperlink" Target="http://www.sweco-gmbh.de/" TargetMode="External"/><Relationship Id="rId211" Type="http://schemas.openxmlformats.org/officeDocument/2006/relationships/hyperlink" Target="mailto:michael.brinschwitz@sweco-gmbh.de" TargetMode="External"/><Relationship Id="rId212" Type="http://schemas.openxmlformats.org/officeDocument/2006/relationships/hyperlink" Target="http://www.sweco-gmbh.de/" TargetMode="External"/><Relationship Id="rId213" Type="http://schemas.openxmlformats.org/officeDocument/2006/relationships/hyperlink" Target="mailto:simone.ritter@sweco-gmbh.de" TargetMode="External"/><Relationship Id="rId214" Type="http://schemas.openxmlformats.org/officeDocument/2006/relationships/hyperlink" Target="http://www.sweco-gmbh.de/" TargetMode="External"/><Relationship Id="rId215" Type="http://schemas.openxmlformats.org/officeDocument/2006/relationships/hyperlink" Target="mailto:stephan.landau@sweco-gmbh.de" TargetMode="External"/><Relationship Id="rId216" Type="http://schemas.openxmlformats.org/officeDocument/2006/relationships/hyperlink" Target="http://www.sweco-gmbh.de/" TargetMode="External"/><Relationship Id="rId217" Type="http://schemas.openxmlformats.org/officeDocument/2006/relationships/hyperlink" Target="mailto:debelts@szenario-ausstellungsgestaltung.de" TargetMode="External"/><Relationship Id="rId218" Type="http://schemas.openxmlformats.org/officeDocument/2006/relationships/hyperlink" Target="http://www.szenario-ausstellungsgestaltung.de/" TargetMode="External"/><Relationship Id="rId219" Type="http://schemas.openxmlformats.org/officeDocument/2006/relationships/hyperlink" Target="mailto:thomas.everding@te-beratung.eu" TargetMode="External"/><Relationship Id="rId220" Type="http://schemas.openxmlformats.org/officeDocument/2006/relationships/hyperlink" Target="mailto:susanne@trendico-edv.de" TargetMode="External"/><Relationship Id="rId221" Type="http://schemas.openxmlformats.org/officeDocument/2006/relationships/hyperlink" Target="http://www.trendico-edv.de/" TargetMode="External"/><Relationship Id="rId222" Type="http://schemas.openxmlformats.org/officeDocument/2006/relationships/hyperlink" Target="mailto:bizer@wiwi.uni-goettingen.de" TargetMode="External"/><Relationship Id="rId223" Type="http://schemas.openxmlformats.org/officeDocument/2006/relationships/hyperlink" Target="mailto:julia.birte.baumhold@uni-paderborn.de" TargetMode="External"/><Relationship Id="rId224" Type="http://schemas.openxmlformats.org/officeDocument/2006/relationships/hyperlink" Target="https://kw.uni-paderborn.de/fach-psychologie/klinische-entwicklungspsychologie/" TargetMode="External"/><Relationship Id="rId225" Type="http://schemas.openxmlformats.org/officeDocument/2006/relationships/hyperlink" Target="mailto:sven.lindberg@uni-paderborn.de" TargetMode="External"/><Relationship Id="rId226" Type="http://schemas.openxmlformats.org/officeDocument/2006/relationships/hyperlink" Target="https://kw.uni-paderborn.de/fach-psychologie/klinische-entwicklungspsychologie/" TargetMode="External"/><Relationship Id="rId227" Type="http://schemas.openxmlformats.org/officeDocument/2006/relationships/hyperlink" Target="mailto:wiehler@wende.land" TargetMode="External"/><Relationship Id="rId228" Type="http://schemas.openxmlformats.org/officeDocument/2006/relationships/hyperlink" Target="http://www.wende.land/" TargetMode="External"/><Relationship Id="rId229" Type="http://schemas.openxmlformats.org/officeDocument/2006/relationships/hyperlink" Target="mailto:c.kray@uni-muenster.de" TargetMode="External"/><Relationship Id="rId230" Type="http://schemas.openxmlformats.org/officeDocument/2006/relationships/hyperlink" Target="https://www.uni-muenster.de/Geoinformatics/institute/staff/index.php/118/Christian_Kray" TargetMode="External"/><Relationship Id="rId231" Type="http://schemas.openxmlformats.org/officeDocument/2006/relationships/drawing" Target="../drawings/drawing3.xml"/><Relationship Id="rId23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false" hidden="false" outlineLevel="0" max="16384" min="1" style="1" width="11"/>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5" zeroHeight="false" outlineLevelRow="0" outlineLevelCol="0"/>
  <cols>
    <col collapsed="false" customWidth="false" hidden="false" outlineLevel="0" max="1" min="1" style="1" width="10.63"/>
    <col collapsed="false" customWidth="true" hidden="false" outlineLevel="0" max="2" min="2" style="1" width="70.75"/>
    <col collapsed="false" customWidth="true" hidden="true" outlineLevel="0" max="3" min="3" style="1" width="6.5"/>
    <col collapsed="false" customWidth="true" hidden="false" outlineLevel="0" max="4" min="4" style="1" width="47.13"/>
    <col collapsed="false" customWidth="true" hidden="false" outlineLevel="0" max="5" min="5" style="1" width="15.37"/>
    <col collapsed="false" customWidth="true" hidden="false" outlineLevel="0" max="6" min="6" style="1" width="21.5"/>
    <col collapsed="false" customWidth="true" hidden="false" outlineLevel="0" max="7" min="7" style="1" width="17"/>
    <col collapsed="false" customWidth="true" hidden="false" outlineLevel="0" max="8" min="8" style="1" width="17.12"/>
    <col collapsed="false" customWidth="true" hidden="false" outlineLevel="0" max="9" min="9" style="1" width="20.37"/>
    <col collapsed="false" customWidth="true" hidden="false" outlineLevel="0" max="10" min="10" style="1" width="15.37"/>
    <col collapsed="false" customWidth="true" hidden="false" outlineLevel="0" max="11" min="11" style="1" width="29.63"/>
    <col collapsed="false" customWidth="true" hidden="false" outlineLevel="0" max="12" min="12" style="1" width="17.63"/>
    <col collapsed="false" customWidth="true" hidden="false" outlineLevel="0" max="13" min="13" style="1" width="15.63"/>
    <col collapsed="false" customWidth="true" hidden="false" outlineLevel="0" max="14" min="14" style="1" width="14.88"/>
    <col collapsed="false" customWidth="true" hidden="false" outlineLevel="0" max="15" min="15" style="1" width="25.37"/>
    <col collapsed="false" customWidth="true" hidden="false" outlineLevel="0" max="16" min="16" style="1" width="12.87"/>
    <col collapsed="false" customWidth="true" hidden="false" outlineLevel="0" max="17" min="17" style="1" width="14.63"/>
    <col collapsed="false" customWidth="true" hidden="false" outlineLevel="0" max="18" min="18" style="1" width="20.76"/>
    <col collapsed="false" customWidth="true" hidden="false" outlineLevel="0" max="19" min="19" style="1" width="15.37"/>
    <col collapsed="false" customWidth="true" hidden="false" outlineLevel="0" max="20" min="20" style="1" width="16.76"/>
    <col collapsed="false" customWidth="true" hidden="false" outlineLevel="0" max="22" min="21" style="1" width="15.75"/>
    <col collapsed="false" customWidth="true" hidden="false" outlineLevel="0" max="23" min="23" style="1" width="20.13"/>
    <col collapsed="false" customWidth="true" hidden="false" outlineLevel="0" max="24" min="24" style="1" width="19.63"/>
    <col collapsed="false" customWidth="true" hidden="false" outlineLevel="0" max="25" min="25" style="1" width="22.88"/>
    <col collapsed="false" customWidth="true" hidden="false" outlineLevel="0" max="26" min="26" style="1" width="20.37"/>
    <col collapsed="false" customWidth="true" hidden="false" outlineLevel="0" max="27" min="27" style="1" width="15.37"/>
    <col collapsed="false" customWidth="true" hidden="false" outlineLevel="0" max="28" min="28" style="1" width="14.88"/>
    <col collapsed="false" customWidth="true" hidden="false" outlineLevel="0" max="29" min="29" style="1" width="25.63"/>
    <col collapsed="false" customWidth="true" hidden="false" outlineLevel="0" max="30" min="30" style="1" width="32.37"/>
    <col collapsed="false" customWidth="true" hidden="false" outlineLevel="0" max="31" min="31" style="1" width="27.13"/>
    <col collapsed="false" customWidth="true" hidden="false" outlineLevel="0" max="32" min="32" style="1" width="15.37"/>
    <col collapsed="false" customWidth="true" hidden="false" outlineLevel="0" max="33" min="33" style="1" width="16"/>
    <col collapsed="false" customWidth="true" hidden="false" outlineLevel="0" max="34" min="34" style="1" width="17.87"/>
    <col collapsed="false" customWidth="true" hidden="false" outlineLevel="0" max="35" min="35" style="1" width="13.12"/>
    <col collapsed="false" customWidth="true" hidden="false" outlineLevel="0" max="36" min="36" style="1" width="15.63"/>
    <col collapsed="false" customWidth="true" hidden="false" outlineLevel="0" max="37" min="37" style="1" width="17.63"/>
    <col collapsed="false" customWidth="true" hidden="false" outlineLevel="0" max="38" min="38" style="1" width="16.76"/>
    <col collapsed="false" customWidth="true" hidden="false" outlineLevel="0" max="39" min="39" style="1" width="26.5"/>
    <col collapsed="false" customWidth="true" hidden="false" outlineLevel="0" max="40" min="40" style="1" width="20.76"/>
    <col collapsed="false" customWidth="true" hidden="false" outlineLevel="0" max="41" min="41" style="1" width="16.25"/>
    <col collapsed="false" customWidth="true" hidden="false" outlineLevel="0" max="42" min="42" style="1" width="14.25"/>
    <col collapsed="false" customWidth="true" hidden="false" outlineLevel="0" max="43" min="43" style="1" width="33.12"/>
    <col collapsed="false" customWidth="true" hidden="false" outlineLevel="0" max="44" min="44" style="1" width="21.26"/>
    <col collapsed="false" customWidth="true" hidden="false" outlineLevel="0" max="45" min="45" style="1" width="23.75"/>
    <col collapsed="false" customWidth="true" hidden="false" outlineLevel="0" max="46" min="46" style="1" width="13.26"/>
    <col collapsed="false" customWidth="true" hidden="false" outlineLevel="0" max="47" min="47" style="1" width="22.13"/>
    <col collapsed="false" customWidth="true" hidden="false" outlineLevel="0" max="48" min="48" style="1" width="14.25"/>
    <col collapsed="false" customWidth="true" hidden="false" outlineLevel="0" max="49" min="49" style="1" width="16.5"/>
    <col collapsed="false" customWidth="true" hidden="false" outlineLevel="0" max="50" min="50" style="1" width="17.87"/>
    <col collapsed="false" customWidth="true" hidden="false" outlineLevel="0" max="51" min="51" style="1" width="19.63"/>
    <col collapsed="false" customWidth="true" hidden="false" outlineLevel="0" max="52" min="52" style="1" width="16.76"/>
    <col collapsed="false" customWidth="true" hidden="false" outlineLevel="0" max="53" min="53" style="1" width="18.25"/>
    <col collapsed="false" customWidth="true" hidden="false" outlineLevel="0" max="54" min="54" style="1" width="17.87"/>
    <col collapsed="false" customWidth="true" hidden="false" outlineLevel="0" max="55" min="55" style="1" width="25.37"/>
    <col collapsed="false" customWidth="true" hidden="false" outlineLevel="0" max="56" min="56" style="1" width="34.63"/>
    <col collapsed="false" customWidth="true" hidden="false" outlineLevel="0" max="57" min="57" style="1" width="43.75"/>
    <col collapsed="false" customWidth="true" hidden="false" outlineLevel="0" max="58" min="58" style="1" width="37.37"/>
    <col collapsed="false" customWidth="true" hidden="false" outlineLevel="0" max="59" min="59" style="1" width="46.5"/>
    <col collapsed="false" customWidth="true" hidden="false" outlineLevel="0" max="60" min="60" style="1" width="59"/>
    <col collapsed="false" customWidth="true" hidden="false" outlineLevel="0" max="61" min="61" style="1" width="68.13"/>
    <col collapsed="false" customWidth="true" hidden="false" outlineLevel="0" max="62" min="62" style="1" width="54"/>
    <col collapsed="false" customWidth="true" hidden="false" outlineLevel="0" max="63" min="63" style="1" width="14.25"/>
    <col collapsed="false" customWidth="true" hidden="false" outlineLevel="0" max="64" min="64" style="1" width="63.13"/>
    <col collapsed="false" customWidth="true" hidden="false" outlineLevel="0" max="65" min="65" style="1" width="33.12"/>
    <col collapsed="false" customWidth="true" hidden="false" outlineLevel="0" max="66" min="66" style="1" width="40.76"/>
    <col collapsed="false" customWidth="true" hidden="false" outlineLevel="0" max="67" min="67" style="1" width="57.87"/>
    <col collapsed="false" customWidth="true" hidden="false" outlineLevel="0" max="68" min="68" style="1" width="67"/>
    <col collapsed="false" customWidth="true" hidden="false" outlineLevel="0" max="69" min="69" style="1" width="25.37"/>
    <col collapsed="false" customWidth="true" hidden="false" outlineLevel="0" max="70" min="70" style="1" width="34.5"/>
    <col collapsed="false" customWidth="true" hidden="false" outlineLevel="0" max="71" min="71" style="1" width="14"/>
    <col collapsed="false" customWidth="true" hidden="false" outlineLevel="0" max="72" min="72" style="1" width="22.88"/>
    <col collapsed="false" customWidth="true" hidden="false" outlineLevel="0" max="73" min="73" style="1" width="22.13"/>
    <col collapsed="false" customWidth="true" hidden="false" outlineLevel="0" max="74" min="74" style="1" width="30.75"/>
    <col collapsed="false" customWidth="true" hidden="false" outlineLevel="0" max="75" min="75" style="1" width="21"/>
    <col collapsed="false" customWidth="true" hidden="false" outlineLevel="0" max="76" min="76" style="1" width="16.5"/>
    <col collapsed="false" customWidth="true" hidden="false" outlineLevel="0" max="77" min="77" style="1" width="29.87"/>
    <col collapsed="false" customWidth="true" hidden="false" outlineLevel="0" max="78" min="78" style="1" width="74.37"/>
    <col collapsed="false" customWidth="true" hidden="false" outlineLevel="0" max="79" min="79" style="1" width="83.25"/>
    <col collapsed="false" customWidth="true" hidden="false" outlineLevel="0" max="80" min="80" style="1" width="19.63"/>
    <col collapsed="false" customWidth="true" hidden="false" outlineLevel="0" max="81" min="81" style="1" width="24.87"/>
    <col collapsed="false" customWidth="true" hidden="false" outlineLevel="0" max="82" min="82" style="1" width="50.13"/>
    <col collapsed="false" customWidth="true" hidden="false" outlineLevel="0" max="83" min="83" style="1" width="59"/>
    <col collapsed="false" customWidth="true" hidden="false" outlineLevel="0" max="84" min="84" style="1" width="18.25"/>
    <col collapsed="false" customWidth="false" hidden="false" outlineLevel="0" max="16384" min="85" style="1" width="10.63"/>
  </cols>
  <sheetData>
    <row r="3" customFormat="false" ht="143.25" hidden="false" customHeight="true" outlineLevel="0" collapsed="false"/>
    <row r="4" customFormat="false" ht="23.25" hidden="false" customHeight="true" outlineLevel="0" collapsed="false">
      <c r="B4" s="2" t="s">
        <v>0</v>
      </c>
      <c r="D4" s="2" t="s">
        <v>1</v>
      </c>
    </row>
    <row r="5" customFormat="false" ht="15" hidden="false" customHeight="false" outlineLevel="0" collapsed="false">
      <c r="B5" s="3" t="s">
        <v>2</v>
      </c>
      <c r="C5" s="4" t="s">
        <v>3</v>
      </c>
      <c r="D5" s="0"/>
    </row>
    <row r="6" customFormat="false" ht="15" hidden="false" customHeight="false" outlineLevel="0" collapsed="false">
      <c r="B6" s="3" t="s">
        <v>4</v>
      </c>
      <c r="C6" s="4" t="s">
        <v>3</v>
      </c>
      <c r="D6" s="0"/>
    </row>
    <row r="7" customFormat="false" ht="15" hidden="false" customHeight="false" outlineLevel="0" collapsed="false">
      <c r="B7" s="3" t="s">
        <v>5</v>
      </c>
      <c r="C7" s="4" t="s">
        <v>6</v>
      </c>
      <c r="D7" s="0"/>
    </row>
    <row r="8" customFormat="false" ht="15" hidden="false" customHeight="false" outlineLevel="0" collapsed="false">
      <c r="B8" s="3" t="s">
        <v>7</v>
      </c>
      <c r="C8" s="4" t="s">
        <v>3</v>
      </c>
      <c r="D8" s="0"/>
    </row>
    <row r="9" customFormat="false" ht="15" hidden="false" customHeight="false" outlineLevel="0" collapsed="false">
      <c r="B9" s="3" t="s">
        <v>8</v>
      </c>
      <c r="C9" s="4" t="s">
        <v>3</v>
      </c>
      <c r="D9" s="0"/>
    </row>
    <row r="10" customFormat="false" ht="15" hidden="false" customHeight="false" outlineLevel="0" collapsed="false">
      <c r="B10" s="3" t="s">
        <v>9</v>
      </c>
      <c r="C10" s="4" t="s">
        <v>3</v>
      </c>
      <c r="D10" s="0"/>
    </row>
    <row r="11" customFormat="false" ht="15" hidden="false" customHeight="false" outlineLevel="0" collapsed="false">
      <c r="B11" s="3" t="s">
        <v>10</v>
      </c>
      <c r="C11" s="4" t="s">
        <v>3</v>
      </c>
      <c r="D11" s="0"/>
    </row>
    <row r="12" customFormat="false" ht="15" hidden="false" customHeight="false" outlineLevel="0" collapsed="false">
      <c r="B12" s="3" t="s">
        <v>11</v>
      </c>
      <c r="C12" s="4" t="s">
        <v>3</v>
      </c>
      <c r="D12" s="0"/>
    </row>
    <row r="13" customFormat="false" ht="15" hidden="false" customHeight="false" outlineLevel="0" collapsed="false">
      <c r="B13" s="3" t="s">
        <v>12</v>
      </c>
      <c r="C13" s="4" t="s">
        <v>3</v>
      </c>
      <c r="D13" s="0"/>
    </row>
    <row r="14" customFormat="false" ht="15" hidden="false" customHeight="false" outlineLevel="0" collapsed="false">
      <c r="B14" s="3" t="s">
        <v>13</v>
      </c>
      <c r="C14" s="4" t="s">
        <v>3</v>
      </c>
      <c r="D14" s="0"/>
    </row>
    <row r="15" customFormat="false" ht="15" hidden="false" customHeight="false" outlineLevel="0" collapsed="false">
      <c r="B15" s="3" t="s">
        <v>14</v>
      </c>
      <c r="C15" s="4" t="s">
        <v>3</v>
      </c>
      <c r="D15" s="0"/>
    </row>
    <row r="16" customFormat="false" ht="15" hidden="false" customHeight="false" outlineLevel="0" collapsed="false">
      <c r="B16" s="3" t="s">
        <v>15</v>
      </c>
      <c r="C16" s="4" t="s">
        <v>3</v>
      </c>
      <c r="D16" s="0"/>
    </row>
    <row r="17" customFormat="false" ht="15" hidden="false" customHeight="false" outlineLevel="0" collapsed="false">
      <c r="B17" s="3" t="s">
        <v>16</v>
      </c>
      <c r="C17" s="4" t="s">
        <v>6</v>
      </c>
      <c r="D17" s="0"/>
    </row>
    <row r="18" customFormat="false" ht="15" hidden="false" customHeight="false" outlineLevel="0" collapsed="false">
      <c r="B18" s="3" t="s">
        <v>17</v>
      </c>
      <c r="C18" s="4" t="s">
        <v>3</v>
      </c>
      <c r="D18" s="0"/>
    </row>
    <row r="19" customFormat="false" ht="15" hidden="false" customHeight="false" outlineLevel="0" collapsed="false">
      <c r="B19" s="3" t="s">
        <v>18</v>
      </c>
      <c r="C19" s="4" t="s">
        <v>3</v>
      </c>
      <c r="D19" s="0"/>
    </row>
    <row r="20" customFormat="false" ht="15" hidden="false" customHeight="false" outlineLevel="0" collapsed="false">
      <c r="B20" s="3" t="s">
        <v>19</v>
      </c>
      <c r="C20" s="4" t="s">
        <v>6</v>
      </c>
      <c r="D20" s="0"/>
    </row>
    <row r="21" customFormat="false" ht="15" hidden="false" customHeight="false" outlineLevel="0" collapsed="false">
      <c r="B21" s="3" t="s">
        <v>20</v>
      </c>
      <c r="C21" s="4" t="s">
        <v>3</v>
      </c>
      <c r="D21" s="0"/>
    </row>
    <row r="22" customFormat="false" ht="15" hidden="false" customHeight="false" outlineLevel="0" collapsed="false">
      <c r="B22" s="3" t="s">
        <v>21</v>
      </c>
      <c r="C22" s="4" t="s">
        <v>3</v>
      </c>
      <c r="D22" s="0"/>
    </row>
    <row r="23" customFormat="false" ht="15" hidden="false" customHeight="false" outlineLevel="0" collapsed="false">
      <c r="B23" s="3" t="s">
        <v>22</v>
      </c>
      <c r="C23" s="4" t="s">
        <v>3</v>
      </c>
      <c r="D23" s="0"/>
    </row>
    <row r="24" customFormat="false" ht="15" hidden="false" customHeight="false" outlineLevel="0" collapsed="false">
      <c r="B24" s="3" t="s">
        <v>23</v>
      </c>
      <c r="C24" s="4" t="s">
        <v>3</v>
      </c>
      <c r="D24" s="0"/>
    </row>
    <row r="25" customFormat="false" ht="15" hidden="false" customHeight="false" outlineLevel="0" collapsed="false">
      <c r="B25" s="3" t="s">
        <v>24</v>
      </c>
      <c r="C25" s="4" t="s">
        <v>3</v>
      </c>
      <c r="D25" s="0"/>
    </row>
    <row r="26" customFormat="false" ht="15" hidden="false" customHeight="false" outlineLevel="0" collapsed="false">
      <c r="B26" s="3" t="s">
        <v>25</v>
      </c>
      <c r="C26" s="4" t="s">
        <v>3</v>
      </c>
      <c r="D26" s="0"/>
    </row>
    <row r="27" customFormat="false" ht="15" hidden="false" customHeight="false" outlineLevel="0" collapsed="false">
      <c r="B27" s="3" t="s">
        <v>26</v>
      </c>
      <c r="C27" s="4" t="s">
        <v>3</v>
      </c>
      <c r="D27" s="0"/>
    </row>
    <row r="28" customFormat="false" ht="15" hidden="false" customHeight="false" outlineLevel="0" collapsed="false">
      <c r="B28" s="0"/>
      <c r="C28" s="0"/>
      <c r="D28" s="0"/>
    </row>
    <row r="29" customFormat="false" ht="15" hidden="true" customHeight="false" outlineLevel="0" collapsed="false">
      <c r="B29" s="5" t="s">
        <v>27</v>
      </c>
      <c r="C29" s="6" t="s">
        <v>28</v>
      </c>
      <c r="D29" s="7" t="s">
        <v>29</v>
      </c>
    </row>
    <row r="30" customFormat="false" ht="15" hidden="false" customHeight="false" outlineLevel="0" collapsed="false">
      <c r="B30" s="8" t="s">
        <v>30</v>
      </c>
      <c r="C30" s="9"/>
      <c r="D30" s="10"/>
    </row>
    <row r="31" customFormat="false" ht="15" hidden="false" customHeight="false" outlineLevel="0" collapsed="false">
      <c r="B31" s="11"/>
      <c r="C31" s="12" t="s">
        <v>31</v>
      </c>
      <c r="D31" s="13"/>
    </row>
    <row r="32" customFormat="false" ht="15" hidden="false" customHeight="false" outlineLevel="0" collapsed="false">
      <c r="B32" s="8" t="s">
        <v>32</v>
      </c>
      <c r="C32" s="9"/>
      <c r="D32" s="10"/>
    </row>
    <row r="33" customFormat="false" ht="15" hidden="false" customHeight="false" outlineLevel="0" collapsed="false">
      <c r="B33" s="11"/>
      <c r="C33" s="12" t="s">
        <v>33</v>
      </c>
      <c r="D33" s="13"/>
    </row>
    <row r="34" customFormat="false" ht="15" hidden="false" customHeight="false" outlineLevel="0" collapsed="false">
      <c r="B34" s="8" t="s">
        <v>34</v>
      </c>
      <c r="C34" s="9"/>
      <c r="D34" s="10"/>
    </row>
    <row r="35" customFormat="false" ht="15" hidden="false" customHeight="false" outlineLevel="0" collapsed="false">
      <c r="B35" s="14"/>
      <c r="C35" s="15" t="s">
        <v>35</v>
      </c>
      <c r="D35" s="16"/>
    </row>
    <row r="36" customFormat="false" ht="15" hidden="false" customHeight="false" outlineLevel="0" collapsed="false">
      <c r="B36" s="14"/>
      <c r="C36" s="15" t="s">
        <v>36</v>
      </c>
      <c r="D36" s="16"/>
    </row>
    <row r="37" customFormat="false" ht="15" hidden="false" customHeight="false" outlineLevel="0" collapsed="false">
      <c r="B37" s="11"/>
      <c r="C37" s="12" t="s">
        <v>37</v>
      </c>
      <c r="D37" s="13"/>
    </row>
    <row r="38" customFormat="false" ht="15" hidden="false" customHeight="false" outlineLevel="0" collapsed="false">
      <c r="B38" s="8" t="s">
        <v>38</v>
      </c>
      <c r="C38" s="9"/>
      <c r="D38" s="10"/>
    </row>
    <row r="39" customFormat="false" ht="15" hidden="false" customHeight="false" outlineLevel="0" collapsed="false">
      <c r="B39" s="11"/>
      <c r="C39" s="12" t="s">
        <v>39</v>
      </c>
      <c r="D39" s="13"/>
    </row>
    <row r="40" customFormat="false" ht="15" hidden="false" customHeight="false" outlineLevel="0" collapsed="false">
      <c r="B40" s="8" t="s">
        <v>40</v>
      </c>
      <c r="C40" s="9"/>
      <c r="D40" s="10"/>
    </row>
    <row r="41" customFormat="false" ht="15" hidden="false" customHeight="false" outlineLevel="0" collapsed="false">
      <c r="B41" s="14"/>
      <c r="C41" s="15" t="s">
        <v>41</v>
      </c>
      <c r="D41" s="16"/>
    </row>
    <row r="42" customFormat="false" ht="15" hidden="false" customHeight="false" outlineLevel="0" collapsed="false">
      <c r="B42" s="11"/>
      <c r="C42" s="12" t="s">
        <v>42</v>
      </c>
      <c r="D42" s="13"/>
    </row>
    <row r="43" customFormat="false" ht="15" hidden="false" customHeight="false" outlineLevel="0" collapsed="false">
      <c r="B43" s="8" t="s">
        <v>43</v>
      </c>
      <c r="C43" s="9"/>
      <c r="D43" s="10"/>
    </row>
    <row r="44" customFormat="false" ht="15" hidden="false" customHeight="false" outlineLevel="0" collapsed="false">
      <c r="B44" s="11"/>
      <c r="C44" s="12" t="s">
        <v>44</v>
      </c>
      <c r="D44" s="13"/>
    </row>
    <row r="45" customFormat="false" ht="15" hidden="false" customHeight="false" outlineLevel="0" collapsed="false">
      <c r="B45" s="8" t="s">
        <v>45</v>
      </c>
      <c r="C45" s="9"/>
      <c r="D45" s="10"/>
    </row>
    <row r="46" customFormat="false" ht="15" hidden="false" customHeight="false" outlineLevel="0" collapsed="false">
      <c r="B46" s="11"/>
      <c r="C46" s="12" t="s">
        <v>46</v>
      </c>
      <c r="D46" s="13"/>
    </row>
    <row r="47" customFormat="false" ht="15" hidden="false" customHeight="false" outlineLevel="0" collapsed="false">
      <c r="B47" s="8" t="s">
        <v>47</v>
      </c>
      <c r="C47" s="9"/>
      <c r="D47" s="10"/>
    </row>
    <row r="48" customFormat="false" ht="15" hidden="false" customHeight="false" outlineLevel="0" collapsed="false">
      <c r="B48" s="11"/>
      <c r="C48" s="12" t="s">
        <v>48</v>
      </c>
      <c r="D48" s="13"/>
    </row>
    <row r="49" customFormat="false" ht="15" hidden="false" customHeight="false" outlineLevel="0" collapsed="false">
      <c r="B49" s="8" t="s">
        <v>49</v>
      </c>
      <c r="C49" s="9"/>
      <c r="D49" s="10"/>
    </row>
    <row r="50" customFormat="false" ht="15" hidden="false" customHeight="false" outlineLevel="0" collapsed="false">
      <c r="B50" s="11"/>
      <c r="C50" s="12" t="s">
        <v>50</v>
      </c>
      <c r="D50" s="13"/>
    </row>
    <row r="51" customFormat="false" ht="15" hidden="false" customHeight="false" outlineLevel="0" collapsed="false">
      <c r="B51" s="8" t="s">
        <v>51</v>
      </c>
      <c r="C51" s="9"/>
      <c r="D51" s="10"/>
    </row>
    <row r="52" customFormat="false" ht="15" hidden="false" customHeight="false" outlineLevel="0" collapsed="false">
      <c r="B52" s="11"/>
      <c r="C52" s="12" t="s">
        <v>52</v>
      </c>
      <c r="D52" s="13"/>
    </row>
    <row r="53" customFormat="false" ht="15" hidden="false" customHeight="false" outlineLevel="0" collapsed="false">
      <c r="B53" s="8" t="s">
        <v>53</v>
      </c>
      <c r="C53" s="9"/>
      <c r="D53" s="10"/>
    </row>
    <row r="54" customFormat="false" ht="15" hidden="false" customHeight="false" outlineLevel="0" collapsed="false">
      <c r="B54" s="11"/>
      <c r="C54" s="12" t="s">
        <v>54</v>
      </c>
      <c r="D54" s="13"/>
    </row>
    <row r="55" customFormat="false" ht="15" hidden="false" customHeight="false" outlineLevel="0" collapsed="false">
      <c r="B55" s="17" t="s">
        <v>55</v>
      </c>
      <c r="C55" s="18"/>
      <c r="D55" s="19"/>
    </row>
    <row r="56" customFormat="false" ht="15" hidden="false" customHeight="false" outlineLevel="0" collapsed="false">
      <c r="C56" s="20"/>
    </row>
    <row r="57" customFormat="false" ht="15" hidden="false" customHeight="false" outlineLevel="0" collapsed="false">
      <c r="C57" s="20"/>
    </row>
    <row r="58" customFormat="false" ht="15" hidden="false" customHeight="false" outlineLevel="0" collapsed="false">
      <c r="C58" s="20"/>
    </row>
    <row r="59" customFormat="false" ht="15" hidden="false" customHeight="false" outlineLevel="0" collapsed="false">
      <c r="C59" s="20"/>
    </row>
    <row r="60" customFormat="false" ht="15" hidden="false" customHeight="false" outlineLevel="0" collapsed="false">
      <c r="C60" s="20"/>
    </row>
    <row r="61" customFormat="false" ht="15" hidden="false" customHeight="false" outlineLevel="0" collapsed="false">
      <c r="C61" s="20"/>
    </row>
    <row r="62" customFormat="false" ht="15" hidden="false" customHeight="false" outlineLevel="0" collapsed="false">
      <c r="C62" s="20"/>
    </row>
    <row r="63" customFormat="false" ht="15" hidden="false" customHeight="false" outlineLevel="0" collapsed="false">
      <c r="C63"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row r="70" customFormat="false" ht="15" hidden="false" customHeight="false" outlineLevel="0" collapsed="false">
      <c r="C70" s="20"/>
    </row>
    <row r="71" customFormat="false" ht="15" hidden="false" customHeight="false" outlineLevel="0" collapsed="false">
      <c r="C71" s="20"/>
    </row>
    <row r="72" customFormat="false" ht="15" hidden="false" customHeight="false" outlineLevel="0" collapsed="false">
      <c r="C72" s="20"/>
    </row>
    <row r="73" customFormat="false" ht="15" hidden="false" customHeight="false" outlineLevel="0" collapsed="false">
      <c r="C73" s="20"/>
    </row>
    <row r="74" customFormat="false" ht="15" hidden="false" customHeight="false" outlineLevel="0" collapsed="false">
      <c r="C74" s="20"/>
    </row>
    <row r="75" customFormat="false" ht="15" hidden="false" customHeight="false" outlineLevel="0" collapsed="false">
      <c r="C75" s="20"/>
    </row>
    <row r="76" customFormat="false" ht="15" hidden="false" customHeight="false" outlineLevel="0" collapsed="false">
      <c r="C76" s="20"/>
    </row>
    <row r="77" customFormat="false" ht="15" hidden="false" customHeight="false" outlineLevel="0" collapsed="false">
      <c r="C77" s="20"/>
    </row>
    <row r="78" customFormat="false" ht="15" hidden="false" customHeight="false" outlineLevel="0" collapsed="false">
      <c r="C78" s="20"/>
    </row>
    <row r="79" customFormat="false" ht="15" hidden="false" customHeight="false" outlineLevel="0" collapsed="false">
      <c r="C79" s="20"/>
    </row>
    <row r="80" customFormat="false" ht="15" hidden="false" customHeight="false" outlineLevel="0" collapsed="false">
      <c r="C80" s="20"/>
    </row>
    <row r="81" customFormat="false" ht="15" hidden="false" customHeight="false" outlineLevel="0" collapsed="false">
      <c r="C81" s="20"/>
    </row>
    <row r="82" customFormat="false" ht="15" hidden="false" customHeight="false" outlineLevel="0" collapsed="false">
      <c r="C82" s="20"/>
    </row>
    <row r="83" customFormat="false" ht="15" hidden="false" customHeight="false" outlineLevel="0" collapsed="false">
      <c r="C83" s="20"/>
    </row>
    <row r="84" customFormat="false" ht="15" hidden="false" customHeight="false" outlineLevel="0" collapsed="false">
      <c r="C84" s="20"/>
    </row>
    <row r="85" customFormat="false" ht="15" hidden="false" customHeight="false" outlineLevel="0" collapsed="false">
      <c r="C85" s="20"/>
    </row>
    <row r="86" customFormat="false" ht="15" hidden="false" customHeight="false" outlineLevel="0" collapsed="false">
      <c r="C86" s="20"/>
    </row>
    <row r="87" customFormat="false" ht="15" hidden="false" customHeight="false" outlineLevel="0" collapsed="false">
      <c r="C87" s="20"/>
    </row>
    <row r="88" customFormat="false" ht="15" hidden="false" customHeight="false" outlineLevel="0" collapsed="false">
      <c r="C88" s="20"/>
    </row>
    <row r="89" customFormat="false" ht="15" hidden="false" customHeight="false" outlineLevel="0" collapsed="false">
      <c r="C89" s="20"/>
    </row>
    <row r="90" customFormat="false" ht="15" hidden="false" customHeight="false" outlineLevel="0" collapsed="false">
      <c r="C90" s="20"/>
    </row>
    <row r="91" customFormat="false" ht="15" hidden="false" customHeight="false" outlineLevel="0" collapsed="false">
      <c r="C91" s="20"/>
    </row>
    <row r="92" customFormat="false" ht="15" hidden="false" customHeight="false" outlineLevel="0" collapsed="false">
      <c r="C92" s="20"/>
    </row>
    <row r="93" customFormat="false" ht="15" hidden="false" customHeight="false" outlineLevel="0" collapsed="false">
      <c r="C93" s="20"/>
    </row>
    <row r="94" customFormat="false" ht="15" hidden="false" customHeight="false" outlineLevel="0" collapsed="false">
      <c r="C94" s="20"/>
    </row>
    <row r="95" customFormat="false" ht="15" hidden="false" customHeight="false" outlineLevel="0" collapsed="false">
      <c r="C95" s="20"/>
    </row>
    <row r="96" customFormat="false" ht="15" hidden="false" customHeight="false" outlineLevel="0" collapsed="false">
      <c r="C96" s="20"/>
    </row>
    <row r="97" customFormat="false" ht="15" hidden="false" customHeight="false" outlineLevel="0" collapsed="false">
      <c r="C97" s="20"/>
    </row>
    <row r="98" customFormat="false" ht="15" hidden="false" customHeight="false" outlineLevel="0" collapsed="false">
      <c r="C98" s="20"/>
    </row>
    <row r="99" customFormat="false" ht="15" hidden="false" customHeight="false" outlineLevel="0" collapsed="false">
      <c r="C99" s="20"/>
    </row>
    <row r="100" customFormat="false" ht="15" hidden="false" customHeight="false" outlineLevel="0" collapsed="false">
      <c r="C100" s="20"/>
    </row>
    <row r="101" customFormat="false" ht="15" hidden="false" customHeight="false" outlineLevel="0" collapsed="false">
      <c r="C101" s="20"/>
    </row>
    <row r="102" customFormat="false" ht="15" hidden="false" customHeight="false" outlineLevel="0" collapsed="false">
      <c r="C102" s="20"/>
    </row>
    <row r="103" customFormat="false" ht="15" hidden="false" customHeight="false" outlineLevel="0" collapsed="false">
      <c r="C103" s="20"/>
    </row>
    <row r="104" customFormat="false" ht="15" hidden="false" customHeight="false" outlineLevel="0" collapsed="false">
      <c r="C104" s="20"/>
    </row>
    <row r="105" customFormat="false" ht="15" hidden="false" customHeight="false" outlineLevel="0" collapsed="false">
      <c r="C105" s="20"/>
    </row>
    <row r="106" customFormat="false" ht="15" hidden="false" customHeight="false" outlineLevel="0" collapsed="false">
      <c r="C106" s="20"/>
    </row>
    <row r="107" customFormat="false" ht="15" hidden="false" customHeight="false" outlineLevel="0" collapsed="false">
      <c r="C107" s="20"/>
    </row>
    <row r="108" customFormat="false" ht="15" hidden="false" customHeight="false" outlineLevel="0" collapsed="false">
      <c r="C108" s="20"/>
    </row>
    <row r="109" customFormat="false" ht="15" hidden="false" customHeight="false" outlineLevel="0" collapsed="false">
      <c r="C109" s="20"/>
    </row>
    <row r="110" customFormat="false" ht="15" hidden="false" customHeight="false" outlineLevel="0" collapsed="false">
      <c r="C110" s="20"/>
    </row>
    <row r="111" customFormat="false" ht="15" hidden="false" customHeight="false" outlineLevel="0" collapsed="false">
      <c r="C111" s="20"/>
    </row>
    <row r="112" customFormat="false" ht="15" hidden="false" customHeight="false" outlineLevel="0" collapsed="false">
      <c r="C112" s="20"/>
    </row>
    <row r="113" customFormat="false" ht="15" hidden="false" customHeight="false" outlineLevel="0" collapsed="false">
      <c r="C113" s="20"/>
    </row>
    <row r="114" customFormat="false" ht="15" hidden="false" customHeight="false" outlineLevel="0" collapsed="false">
      <c r="C114" s="20"/>
    </row>
    <row r="115" customFormat="false" ht="15" hidden="false" customHeight="false" outlineLevel="0" collapsed="false">
      <c r="C115" s="20"/>
    </row>
    <row r="116" customFormat="false" ht="15" hidden="false" customHeight="false" outlineLevel="0" collapsed="false">
      <c r="C116" s="20"/>
    </row>
    <row r="117" customFormat="false" ht="15" hidden="false" customHeight="false" outlineLevel="0" collapsed="false">
      <c r="C117" s="20"/>
    </row>
    <row r="118" customFormat="false" ht="15" hidden="false" customHeight="false" outlineLevel="0" collapsed="false">
      <c r="C118" s="20"/>
    </row>
    <row r="119" customFormat="false" ht="15" hidden="false" customHeight="false" outlineLevel="0" collapsed="false">
      <c r="C119" s="20"/>
    </row>
    <row r="120" customFormat="false" ht="15" hidden="false" customHeight="false" outlineLevel="0" collapsed="false">
      <c r="C120" s="20"/>
    </row>
    <row r="121" customFormat="false" ht="15" hidden="false" customHeight="false" outlineLevel="0" collapsed="false">
      <c r="C121" s="20"/>
    </row>
    <row r="122" customFormat="false" ht="15" hidden="false" customHeight="false" outlineLevel="0" collapsed="false">
      <c r="C122" s="20"/>
    </row>
    <row r="123" customFormat="false" ht="15" hidden="false" customHeight="false" outlineLevel="0" collapsed="false">
      <c r="C123" s="20"/>
    </row>
    <row r="124" customFormat="false" ht="15" hidden="false" customHeight="false" outlineLevel="0" collapsed="false">
      <c r="C124" s="20"/>
    </row>
    <row r="125" customFormat="false" ht="15" hidden="false" customHeight="false" outlineLevel="0" collapsed="false">
      <c r="C125" s="20"/>
    </row>
    <row r="126" customFormat="false" ht="15" hidden="false" customHeight="false" outlineLevel="0" collapsed="false">
      <c r="C126" s="20"/>
    </row>
    <row r="127" customFormat="false" ht="15" hidden="false" customHeight="false" outlineLevel="0" collapsed="false">
      <c r="C127" s="20"/>
    </row>
    <row r="128" customFormat="false" ht="15" hidden="false" customHeight="false" outlineLevel="0" collapsed="false">
      <c r="C128" s="20"/>
    </row>
    <row r="129" customFormat="false" ht="15" hidden="false" customHeight="false" outlineLevel="0" collapsed="false">
      <c r="C129" s="20"/>
    </row>
    <row r="130" customFormat="false" ht="15" hidden="false" customHeight="false" outlineLevel="0" collapsed="false">
      <c r="C130" s="20"/>
    </row>
    <row r="131" customFormat="false" ht="15" hidden="false" customHeight="false" outlineLevel="0" collapsed="false">
      <c r="C131" s="20"/>
    </row>
    <row r="132" customFormat="false" ht="15" hidden="false" customHeight="false" outlineLevel="0" collapsed="false">
      <c r="C132" s="20"/>
    </row>
    <row r="133" customFormat="false" ht="15" hidden="false" customHeight="false" outlineLevel="0" collapsed="false">
      <c r="C133" s="20"/>
    </row>
    <row r="134" customFormat="false" ht="15" hidden="false" customHeight="false" outlineLevel="0" collapsed="false">
      <c r="C134" s="20"/>
    </row>
    <row r="135" customFormat="false" ht="15" hidden="false" customHeight="false" outlineLevel="0" collapsed="false">
      <c r="C135" s="20"/>
    </row>
    <row r="136" customFormat="false" ht="15" hidden="false" customHeight="false" outlineLevel="0" collapsed="false">
      <c r="C136" s="20"/>
    </row>
    <row r="137" customFormat="false" ht="15" hidden="false" customHeight="false" outlineLevel="0" collapsed="false">
      <c r="C137" s="20"/>
    </row>
    <row r="138" customFormat="false" ht="15" hidden="false" customHeight="false" outlineLevel="0" collapsed="false">
      <c r="C138" s="20"/>
    </row>
    <row r="139" customFormat="false" ht="15" hidden="false" customHeight="false" outlineLevel="0" collapsed="false">
      <c r="C139" s="20"/>
    </row>
    <row r="140" customFormat="false" ht="15" hidden="false" customHeight="false" outlineLevel="0" collapsed="false">
      <c r="C140" s="20"/>
    </row>
    <row r="141" customFormat="false" ht="15" hidden="false" customHeight="false" outlineLevel="0" collapsed="false">
      <c r="C141" s="20"/>
    </row>
    <row r="142" customFormat="false" ht="15" hidden="false" customHeight="false" outlineLevel="0" collapsed="false">
      <c r="C142" s="20"/>
    </row>
    <row r="143" customFormat="false" ht="15" hidden="false" customHeight="false" outlineLevel="0" collapsed="false">
      <c r="C143" s="20"/>
    </row>
    <row r="144" customFormat="false" ht="15" hidden="false" customHeight="false" outlineLevel="0" collapsed="false">
      <c r="C144" s="20"/>
    </row>
    <row r="145" customFormat="false" ht="15" hidden="false" customHeight="false" outlineLevel="0" collapsed="false">
      <c r="C145" s="20"/>
    </row>
    <row r="146" customFormat="false" ht="15" hidden="false" customHeight="false" outlineLevel="0" collapsed="false">
      <c r="C146" s="20"/>
    </row>
    <row r="147" customFormat="false" ht="15" hidden="false" customHeight="false" outlineLevel="0" collapsed="false">
      <c r="C147" s="20"/>
    </row>
    <row r="148" customFormat="false" ht="15" hidden="false" customHeight="false" outlineLevel="0" collapsed="false">
      <c r="C148" s="20"/>
    </row>
    <row r="149" customFormat="false" ht="15" hidden="false" customHeight="false" outlineLevel="0" collapsed="false">
      <c r="C149" s="20"/>
    </row>
    <row r="150" customFormat="false" ht="15" hidden="false" customHeight="false" outlineLevel="0" collapsed="false">
      <c r="C150" s="20"/>
    </row>
    <row r="151" customFormat="false" ht="15" hidden="false" customHeight="false" outlineLevel="0" collapsed="false">
      <c r="C151" s="20"/>
    </row>
    <row r="152" customFormat="false" ht="15" hidden="false" customHeight="false" outlineLevel="0" collapsed="false">
      <c r="C152" s="20"/>
    </row>
    <row r="153" customFormat="false" ht="15" hidden="false" customHeight="false" outlineLevel="0" collapsed="false">
      <c r="C153" s="20"/>
    </row>
    <row r="154" customFormat="false" ht="15" hidden="false" customHeight="false" outlineLevel="0" collapsed="false">
      <c r="C154" s="20"/>
    </row>
    <row r="155" customFormat="false" ht="15" hidden="false" customHeight="false" outlineLevel="0" collapsed="false">
      <c r="C155" s="20"/>
    </row>
    <row r="156" customFormat="false" ht="15" hidden="false" customHeight="false" outlineLevel="0" collapsed="false">
      <c r="C156" s="20"/>
    </row>
    <row r="157" customFormat="false" ht="15" hidden="false" customHeight="false" outlineLevel="0" collapsed="false">
      <c r="C157" s="20"/>
    </row>
    <row r="158" customFormat="false" ht="15" hidden="false" customHeight="false" outlineLevel="0" collapsed="false">
      <c r="C158" s="20"/>
    </row>
    <row r="159" customFormat="false" ht="15" hidden="false" customHeight="false" outlineLevel="0" collapsed="false">
      <c r="C159" s="20"/>
    </row>
    <row r="160" customFormat="false" ht="15" hidden="false" customHeight="false" outlineLevel="0" collapsed="false">
      <c r="C160" s="20"/>
    </row>
    <row r="161" customFormat="false" ht="15" hidden="false" customHeight="false" outlineLevel="0" collapsed="false">
      <c r="C161" s="20"/>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21" width="66.5"/>
    <col collapsed="false" customWidth="true" hidden="false" outlineLevel="0" max="2" min="2" style="21" width="28.25"/>
    <col collapsed="false" customWidth="true" hidden="false" outlineLevel="0" max="3" min="3" style="21" width="25.5"/>
    <col collapsed="false" customWidth="true" hidden="false" outlineLevel="0" max="4" min="4" style="21" width="11.25"/>
    <col collapsed="false" customWidth="true" hidden="false" outlineLevel="4" max="26" min="5" style="21" width="10.63"/>
    <col collapsed="false" customWidth="true" hidden="false" outlineLevel="0" max="27" min="27" style="21" width="17.75"/>
    <col collapsed="false" customWidth="true" hidden="false" outlineLevel="4" max="32" min="28" style="21" width="30.63"/>
    <col collapsed="false" customWidth="true" hidden="false" outlineLevel="3" max="35" min="33" style="21" width="14.37"/>
    <col collapsed="false" customWidth="false" hidden="false" outlineLevel="3" max="36" min="36" style="21" width="11"/>
    <col collapsed="false" customWidth="true" hidden="false" outlineLevel="3" max="37" min="37" style="21" width="28.76"/>
    <col collapsed="false" customWidth="false" hidden="false" outlineLevel="0" max="16384" min="38" style="21" width="11"/>
  </cols>
  <sheetData>
    <row r="1" customFormat="false" ht="15" hidden="true" customHeight="false" outlineLevel="0" collapsed="false"/>
    <row r="2" customFormat="false" ht="105" hidden="true" customHeight="false" outlineLevel="0" collapsed="false">
      <c r="B2" s="22" t="s">
        <v>56</v>
      </c>
      <c r="C2" s="22"/>
    </row>
    <row r="3" customFormat="false" ht="15" hidden="true" customHeight="false" outlineLevel="0" collapsed="false"/>
    <row r="4" customFormat="false" ht="15" hidden="true" customHeight="false" outlineLevel="0" collapsed="false"/>
    <row r="5" customFormat="false" ht="15" hidden="true" customHeight="false" outlineLevel="0" collapsed="false">
      <c r="B5" s="21" t="s">
        <v>57</v>
      </c>
    </row>
    <row r="6" customFormat="false" ht="15" hidden="true" customHeight="false" outlineLevel="0" collapsed="false"/>
    <row r="7" s="26" customFormat="true" ht="99" hidden="false" customHeight="true" outlineLevel="0" collapsed="false">
      <c r="A7" s="23"/>
      <c r="B7" s="24" t="s">
        <v>27</v>
      </c>
      <c r="C7" s="25" t="s">
        <v>28</v>
      </c>
      <c r="D7" s="25" t="s">
        <v>58</v>
      </c>
      <c r="E7" s="25" t="s">
        <v>2</v>
      </c>
      <c r="F7" s="25" t="s">
        <v>4</v>
      </c>
      <c r="G7" s="25" t="s">
        <v>5</v>
      </c>
      <c r="H7" s="25" t="s">
        <v>7</v>
      </c>
      <c r="I7" s="25" t="s">
        <v>8</v>
      </c>
      <c r="J7" s="25" t="s">
        <v>10</v>
      </c>
      <c r="K7" s="25" t="s">
        <v>9</v>
      </c>
      <c r="L7" s="25" t="s">
        <v>11</v>
      </c>
      <c r="M7" s="25" t="s">
        <v>12</v>
      </c>
      <c r="N7" s="25" t="s">
        <v>13</v>
      </c>
      <c r="O7" s="25" t="s">
        <v>14</v>
      </c>
      <c r="P7" s="25" t="s">
        <v>15</v>
      </c>
      <c r="Q7" s="25" t="s">
        <v>16</v>
      </c>
      <c r="R7" s="25" t="s">
        <v>17</v>
      </c>
      <c r="S7" s="25" t="s">
        <v>18</v>
      </c>
      <c r="T7" s="25" t="s">
        <v>19</v>
      </c>
      <c r="U7" s="25" t="s">
        <v>20</v>
      </c>
      <c r="V7" s="25" t="s">
        <v>22</v>
      </c>
      <c r="W7" s="25" t="s">
        <v>21</v>
      </c>
      <c r="X7" s="25" t="s">
        <v>23</v>
      </c>
      <c r="Y7" s="25" t="s">
        <v>24</v>
      </c>
      <c r="Z7" s="25" t="s">
        <v>25</v>
      </c>
      <c r="AA7" s="25" t="s">
        <v>26</v>
      </c>
      <c r="AB7" s="25" t="s">
        <v>59</v>
      </c>
      <c r="AC7" s="25" t="s">
        <v>60</v>
      </c>
      <c r="AD7" s="25" t="s">
        <v>61</v>
      </c>
      <c r="AE7" s="25" t="s">
        <v>62</v>
      </c>
      <c r="AF7" s="25" t="s">
        <v>63</v>
      </c>
      <c r="AG7" s="25" t="s">
        <v>64</v>
      </c>
      <c r="AH7" s="25" t="s">
        <v>65</v>
      </c>
      <c r="AI7" s="25" t="s">
        <v>66</v>
      </c>
      <c r="AJ7" s="25" t="s">
        <v>67</v>
      </c>
      <c r="AK7" s="25" t="s">
        <v>68</v>
      </c>
    </row>
    <row r="8" customFormat="false" ht="120" hidden="false" customHeight="false" outlineLevel="0" collapsed="false">
      <c r="B8" s="27" t="s">
        <v>49</v>
      </c>
      <c r="C8" s="27" t="s">
        <v>50</v>
      </c>
      <c r="D8" s="27" t="s">
        <v>69</v>
      </c>
      <c r="E8" s="27"/>
      <c r="F8" s="27" t="s">
        <v>6</v>
      </c>
      <c r="G8" s="27" t="s">
        <v>6</v>
      </c>
      <c r="H8" s="27" t="s">
        <v>6</v>
      </c>
      <c r="I8" s="27"/>
      <c r="J8" s="27" t="s">
        <v>6</v>
      </c>
      <c r="K8" s="27" t="s">
        <v>6</v>
      </c>
      <c r="L8" s="27"/>
      <c r="M8" s="27" t="s">
        <v>6</v>
      </c>
      <c r="N8" s="27" t="s">
        <v>6</v>
      </c>
      <c r="O8" s="27"/>
      <c r="P8" s="27" t="s">
        <v>6</v>
      </c>
      <c r="Q8" s="27" t="s">
        <v>6</v>
      </c>
      <c r="R8" s="27" t="s">
        <v>6</v>
      </c>
      <c r="S8" s="27" t="s">
        <v>6</v>
      </c>
      <c r="T8" s="27" t="s">
        <v>6</v>
      </c>
      <c r="U8" s="27"/>
      <c r="V8" s="27" t="s">
        <v>6</v>
      </c>
      <c r="W8" s="27" t="s">
        <v>6</v>
      </c>
      <c r="X8" s="27" t="s">
        <v>6</v>
      </c>
      <c r="Y8" s="27" t="s">
        <v>6</v>
      </c>
      <c r="Z8" s="27" t="s">
        <v>6</v>
      </c>
      <c r="AA8" s="27" t="s">
        <v>70</v>
      </c>
      <c r="AB8" s="27" t="s">
        <v>71</v>
      </c>
      <c r="AC8" s="27" t="s">
        <v>72</v>
      </c>
      <c r="AD8" s="27" t="s">
        <v>73</v>
      </c>
      <c r="AE8" s="27" t="s">
        <v>74</v>
      </c>
      <c r="AF8" s="27" t="s">
        <v>75</v>
      </c>
      <c r="AG8" s="27" t="s">
        <v>76</v>
      </c>
      <c r="AH8" s="27" t="s">
        <v>77</v>
      </c>
      <c r="AI8" s="28" t="s">
        <v>78</v>
      </c>
      <c r="AJ8" s="27"/>
      <c r="AK8" s="28" t="s">
        <v>79</v>
      </c>
    </row>
    <row r="9" customFormat="false" ht="165" hidden="false" customHeight="false" outlineLevel="0" collapsed="false">
      <c r="B9" s="27" t="s">
        <v>80</v>
      </c>
      <c r="C9" s="27" t="s">
        <v>81</v>
      </c>
      <c r="D9" s="27" t="s">
        <v>82</v>
      </c>
      <c r="E9" s="27"/>
      <c r="F9" s="27"/>
      <c r="G9" s="27" t="s">
        <v>6</v>
      </c>
      <c r="H9" s="27"/>
      <c r="I9" s="27"/>
      <c r="J9" s="27"/>
      <c r="K9" s="27"/>
      <c r="L9" s="27"/>
      <c r="M9" s="27"/>
      <c r="N9" s="27"/>
      <c r="O9" s="27"/>
      <c r="P9" s="27"/>
      <c r="Q9" s="27" t="s">
        <v>6</v>
      </c>
      <c r="R9" s="27"/>
      <c r="S9" s="27"/>
      <c r="T9" s="27"/>
      <c r="U9" s="27" t="s">
        <v>83</v>
      </c>
      <c r="V9" s="27"/>
      <c r="W9" s="27"/>
      <c r="X9" s="27" t="s">
        <v>6</v>
      </c>
      <c r="Y9" s="27"/>
      <c r="Z9" s="27"/>
      <c r="AA9" s="27" t="s">
        <v>84</v>
      </c>
      <c r="AB9" s="27" t="s">
        <v>85</v>
      </c>
      <c r="AC9" s="27" t="s">
        <v>86</v>
      </c>
      <c r="AD9" s="27" t="s">
        <v>87</v>
      </c>
      <c r="AE9" s="27" t="s">
        <v>88</v>
      </c>
      <c r="AF9" s="27" t="s">
        <v>89</v>
      </c>
      <c r="AG9" s="27" t="s">
        <v>90</v>
      </c>
      <c r="AH9" s="27" t="s">
        <v>91</v>
      </c>
      <c r="AI9" s="28" t="s">
        <v>92</v>
      </c>
      <c r="AJ9" s="27"/>
      <c r="AK9" s="28" t="s">
        <v>93</v>
      </c>
    </row>
    <row r="10" customFormat="false" ht="105" hidden="false" customHeight="false" outlineLevel="0" collapsed="false">
      <c r="B10" s="27" t="s">
        <v>94</v>
      </c>
      <c r="C10" s="27" t="s">
        <v>94</v>
      </c>
      <c r="D10" s="27"/>
      <c r="E10" s="27"/>
      <c r="F10" s="27"/>
      <c r="G10" s="27"/>
      <c r="H10" s="27"/>
      <c r="I10" s="27"/>
      <c r="J10" s="27"/>
      <c r="K10" s="27"/>
      <c r="L10" s="27"/>
      <c r="M10" s="27"/>
      <c r="N10" s="27"/>
      <c r="O10" s="27"/>
      <c r="P10" s="27"/>
      <c r="Q10" s="27"/>
      <c r="R10" s="27"/>
      <c r="S10" s="27"/>
      <c r="T10" s="27"/>
      <c r="U10" s="27" t="s">
        <v>95</v>
      </c>
      <c r="V10" s="27"/>
      <c r="W10" s="27"/>
      <c r="X10" s="27"/>
      <c r="Y10" s="27"/>
      <c r="Z10" s="27"/>
      <c r="AA10" s="27" t="s">
        <v>96</v>
      </c>
      <c r="AB10" s="27" t="s">
        <v>97</v>
      </c>
      <c r="AC10" s="27" t="s">
        <v>98</v>
      </c>
      <c r="AD10" s="27" t="s">
        <v>99</v>
      </c>
      <c r="AE10" s="27" t="s">
        <v>100</v>
      </c>
      <c r="AF10" s="27"/>
      <c r="AG10" s="27" t="s">
        <v>101</v>
      </c>
      <c r="AH10" s="27" t="s">
        <v>102</v>
      </c>
      <c r="AI10" s="28" t="s">
        <v>103</v>
      </c>
      <c r="AJ10" s="27"/>
      <c r="AK10" s="28" t="s">
        <v>104</v>
      </c>
    </row>
    <row r="11" customFormat="false" ht="120" hidden="false" customHeight="false" outlineLevel="0" collapsed="false">
      <c r="B11" s="27" t="s">
        <v>105</v>
      </c>
      <c r="C11" s="27" t="s">
        <v>106</v>
      </c>
      <c r="D11" s="27" t="s">
        <v>107</v>
      </c>
      <c r="E11" s="27"/>
      <c r="F11" s="27"/>
      <c r="G11" s="27"/>
      <c r="H11" s="27" t="s">
        <v>6</v>
      </c>
      <c r="I11" s="27"/>
      <c r="J11" s="27"/>
      <c r="K11" s="27"/>
      <c r="L11" s="27"/>
      <c r="M11" s="27"/>
      <c r="N11" s="27"/>
      <c r="O11" s="27"/>
      <c r="P11" s="27" t="s">
        <v>6</v>
      </c>
      <c r="Q11" s="27"/>
      <c r="R11" s="27" t="s">
        <v>6</v>
      </c>
      <c r="S11" s="27" t="s">
        <v>6</v>
      </c>
      <c r="T11" s="27"/>
      <c r="U11" s="27" t="s">
        <v>108</v>
      </c>
      <c r="V11" s="27"/>
      <c r="W11" s="27"/>
      <c r="X11" s="27"/>
      <c r="Y11" s="27"/>
      <c r="Z11" s="27"/>
      <c r="AA11" s="27" t="s">
        <v>109</v>
      </c>
      <c r="AB11" s="27" t="s">
        <v>110</v>
      </c>
      <c r="AC11" s="27" t="s">
        <v>111</v>
      </c>
      <c r="AD11" s="27"/>
      <c r="AE11" s="27"/>
      <c r="AF11" s="27"/>
      <c r="AG11" s="27" t="s">
        <v>112</v>
      </c>
      <c r="AH11" s="27" t="s">
        <v>113</v>
      </c>
      <c r="AI11" s="28" t="s">
        <v>114</v>
      </c>
      <c r="AJ11" s="27"/>
      <c r="AK11" s="28" t="s">
        <v>115</v>
      </c>
    </row>
    <row r="12" customFormat="false" ht="120" hidden="false" customHeight="false" outlineLevel="0" collapsed="false">
      <c r="B12" s="27" t="s">
        <v>116</v>
      </c>
      <c r="C12" s="27" t="s">
        <v>117</v>
      </c>
      <c r="D12" s="27"/>
      <c r="E12" s="27"/>
      <c r="F12" s="27"/>
      <c r="G12" s="27" t="s">
        <v>6</v>
      </c>
      <c r="H12" s="27" t="s">
        <v>6</v>
      </c>
      <c r="I12" s="27" t="s">
        <v>6</v>
      </c>
      <c r="J12" s="29"/>
      <c r="K12" s="27"/>
      <c r="L12" s="27"/>
      <c r="M12" s="27"/>
      <c r="N12" s="27"/>
      <c r="O12" s="27"/>
      <c r="P12" s="27"/>
      <c r="Q12" s="27" t="s">
        <v>6</v>
      </c>
      <c r="R12" s="27"/>
      <c r="S12" s="27"/>
      <c r="T12" s="27"/>
      <c r="U12" s="27" t="s">
        <v>118</v>
      </c>
      <c r="V12" s="27" t="s">
        <v>6</v>
      </c>
      <c r="W12" s="27" t="s">
        <v>6</v>
      </c>
      <c r="X12" s="27"/>
      <c r="Y12" s="27" t="s">
        <v>6</v>
      </c>
      <c r="Z12" s="27" t="s">
        <v>6</v>
      </c>
      <c r="AA12" s="27"/>
      <c r="AB12" s="27" t="s">
        <v>119</v>
      </c>
      <c r="AC12" s="27" t="s">
        <v>120</v>
      </c>
      <c r="AD12" s="27" t="s">
        <v>121</v>
      </c>
      <c r="AE12" s="27" t="s">
        <v>122</v>
      </c>
      <c r="AF12" s="27" t="s">
        <v>123</v>
      </c>
      <c r="AG12" s="27" t="s">
        <v>124</v>
      </c>
      <c r="AH12" s="27" t="s">
        <v>125</v>
      </c>
      <c r="AI12" s="28" t="s">
        <v>126</v>
      </c>
      <c r="AJ12" s="27"/>
      <c r="AK12" s="28" t="s">
        <v>127</v>
      </c>
    </row>
    <row r="13" customFormat="false" ht="105" hidden="false" customHeight="false" outlineLevel="0" collapsed="false">
      <c r="B13" s="30" t="s">
        <v>128</v>
      </c>
      <c r="C13" s="27" t="s">
        <v>129</v>
      </c>
      <c r="D13" s="27" t="s">
        <v>130</v>
      </c>
      <c r="E13" s="27"/>
      <c r="F13" s="27"/>
      <c r="G13" s="27"/>
      <c r="H13" s="27"/>
      <c r="I13" s="27"/>
      <c r="J13" s="27"/>
      <c r="K13" s="27"/>
      <c r="L13" s="27"/>
      <c r="M13" s="27"/>
      <c r="N13" s="27"/>
      <c r="O13" s="27"/>
      <c r="P13" s="27"/>
      <c r="Q13" s="27"/>
      <c r="R13" s="27"/>
      <c r="S13" s="27" t="s">
        <v>6</v>
      </c>
      <c r="T13" s="27"/>
      <c r="U13" s="27"/>
      <c r="V13" s="27" t="s">
        <v>6</v>
      </c>
      <c r="W13" s="27"/>
      <c r="X13" s="27"/>
      <c r="Y13" s="27"/>
      <c r="Z13" s="27"/>
      <c r="AA13" s="27"/>
      <c r="AB13" s="27" t="s">
        <v>131</v>
      </c>
      <c r="AC13" s="27" t="s">
        <v>132</v>
      </c>
      <c r="AD13" s="27" t="s">
        <v>133</v>
      </c>
      <c r="AE13" s="27" t="s">
        <v>134</v>
      </c>
      <c r="AF13" s="27" t="s">
        <v>135</v>
      </c>
      <c r="AG13" s="27" t="s">
        <v>136</v>
      </c>
      <c r="AH13" s="27" t="s">
        <v>137</v>
      </c>
      <c r="AI13" s="28" t="s">
        <v>138</v>
      </c>
      <c r="AJ13" s="27"/>
      <c r="AK13" s="28" t="s">
        <v>139</v>
      </c>
    </row>
    <row r="14" customFormat="false" ht="135" hidden="false" customHeight="false" outlineLevel="0" collapsed="false">
      <c r="B14" s="21" t="s">
        <v>140</v>
      </c>
      <c r="C14" s="21" t="s">
        <v>141</v>
      </c>
      <c r="D14" s="21" t="s">
        <v>142</v>
      </c>
      <c r="I14" s="21" t="s">
        <v>6</v>
      </c>
      <c r="J14" s="20"/>
      <c r="Q14" s="21" t="s">
        <v>6</v>
      </c>
      <c r="U14" s="21" t="s">
        <v>143</v>
      </c>
      <c r="AB14" s="21" t="s">
        <v>144</v>
      </c>
      <c r="AC14" s="21" t="s">
        <v>145</v>
      </c>
      <c r="AD14" s="21" t="s">
        <v>146</v>
      </c>
      <c r="AE14" s="21" t="s">
        <v>147</v>
      </c>
      <c r="AF14" s="21" t="s">
        <v>148</v>
      </c>
      <c r="AG14" s="21" t="s">
        <v>149</v>
      </c>
      <c r="AH14" s="21" t="s">
        <v>150</v>
      </c>
      <c r="AI14" s="28" t="s">
        <v>151</v>
      </c>
      <c r="AK14" s="21" t="s">
        <v>152</v>
      </c>
    </row>
    <row r="15" customFormat="false" ht="165" hidden="false" customHeight="false" outlineLevel="0" collapsed="false">
      <c r="B15" s="27" t="s">
        <v>140</v>
      </c>
      <c r="C15" s="27" t="s">
        <v>153</v>
      </c>
      <c r="D15" s="27" t="s">
        <v>154</v>
      </c>
      <c r="J15" s="20"/>
      <c r="AB15" s="27" t="s">
        <v>155</v>
      </c>
      <c r="AC15" s="27" t="s">
        <v>156</v>
      </c>
      <c r="AD15" s="27" t="s">
        <v>157</v>
      </c>
      <c r="AE15" s="27" t="s">
        <v>158</v>
      </c>
      <c r="AF15" s="27" t="s">
        <v>159</v>
      </c>
      <c r="AG15" s="21" t="s">
        <v>149</v>
      </c>
      <c r="AH15" s="21" t="s">
        <v>150</v>
      </c>
      <c r="AI15" s="28" t="s">
        <v>160</v>
      </c>
      <c r="AJ15" s="27"/>
      <c r="AK15" s="21" t="s">
        <v>152</v>
      </c>
    </row>
    <row r="16" customFormat="false" ht="180" hidden="false" customHeight="false" outlineLevel="0" collapsed="false">
      <c r="B16" s="21" t="s">
        <v>140</v>
      </c>
      <c r="C16" s="21" t="s">
        <v>161</v>
      </c>
      <c r="D16" s="21" t="s">
        <v>162</v>
      </c>
      <c r="J16" s="20"/>
      <c r="N16" s="21" t="s">
        <v>6</v>
      </c>
      <c r="P16" s="21" t="s">
        <v>6</v>
      </c>
      <c r="Q16" s="21" t="s">
        <v>6</v>
      </c>
      <c r="U16" s="21" t="s">
        <v>163</v>
      </c>
      <c r="V16" s="21" t="s">
        <v>6</v>
      </c>
      <c r="Z16" s="21" t="s">
        <v>6</v>
      </c>
      <c r="AA16" s="21" t="s">
        <v>70</v>
      </c>
      <c r="AB16" s="21" t="s">
        <v>164</v>
      </c>
      <c r="AC16" s="21" t="s">
        <v>165</v>
      </c>
      <c r="AD16" s="21" t="s">
        <v>166</v>
      </c>
      <c r="AE16" s="21" t="s">
        <v>167</v>
      </c>
      <c r="AF16" s="21" t="s">
        <v>168</v>
      </c>
      <c r="AG16" s="21" t="s">
        <v>149</v>
      </c>
      <c r="AH16" s="21" t="s">
        <v>150</v>
      </c>
      <c r="AI16" s="21" t="s">
        <v>169</v>
      </c>
      <c r="AK16" s="21" t="s">
        <v>152</v>
      </c>
    </row>
    <row r="17" customFormat="false" ht="180.75" hidden="false" customHeight="false" outlineLevel="0" collapsed="false">
      <c r="B17" s="31" t="s">
        <v>51</v>
      </c>
      <c r="C17" s="31" t="s">
        <v>52</v>
      </c>
      <c r="D17" s="32" t="s">
        <v>170</v>
      </c>
      <c r="E17" s="33" t="s">
        <v>171</v>
      </c>
      <c r="F17" s="33" t="s">
        <v>171</v>
      </c>
      <c r="G17" s="33" t="s">
        <v>171</v>
      </c>
      <c r="H17" s="33" t="s">
        <v>171</v>
      </c>
      <c r="I17" s="33" t="s">
        <v>171</v>
      </c>
      <c r="J17" s="33" t="s">
        <v>171</v>
      </c>
      <c r="K17" s="33" t="s">
        <v>171</v>
      </c>
      <c r="L17" s="33"/>
      <c r="M17" s="33"/>
      <c r="N17" s="33" t="s">
        <v>171</v>
      </c>
      <c r="O17" s="33" t="s">
        <v>171</v>
      </c>
      <c r="P17" s="33" t="s">
        <v>171</v>
      </c>
      <c r="Q17" s="33" t="s">
        <v>171</v>
      </c>
      <c r="R17" s="33" t="s">
        <v>171</v>
      </c>
      <c r="S17" s="33" t="s">
        <v>171</v>
      </c>
      <c r="T17" s="33" t="s">
        <v>171</v>
      </c>
      <c r="U17" s="33"/>
      <c r="V17" s="33" t="s">
        <v>6</v>
      </c>
      <c r="W17" s="33" t="s">
        <v>6</v>
      </c>
      <c r="X17" s="33" t="s">
        <v>6</v>
      </c>
      <c r="Y17" s="33" t="s">
        <v>6</v>
      </c>
      <c r="Z17" s="33" t="s">
        <v>6</v>
      </c>
      <c r="AA17" s="33" t="s">
        <v>171</v>
      </c>
      <c r="AB17" s="34" t="s">
        <v>172</v>
      </c>
      <c r="AC17" s="35" t="s">
        <v>173</v>
      </c>
      <c r="AD17" s="35" t="s">
        <v>174</v>
      </c>
      <c r="AE17" s="35" t="s">
        <v>175</v>
      </c>
      <c r="AF17" s="35" t="s">
        <v>176</v>
      </c>
      <c r="AG17" s="36" t="s">
        <v>177</v>
      </c>
      <c r="AH17" s="36" t="s">
        <v>178</v>
      </c>
      <c r="AI17" s="32" t="s">
        <v>179</v>
      </c>
      <c r="AJ17" s="37"/>
      <c r="AK17" s="38" t="s">
        <v>180</v>
      </c>
    </row>
    <row r="18" customFormat="false" ht="150" hidden="false" customHeight="false" outlineLevel="0" collapsed="false">
      <c r="B18" s="27" t="s">
        <v>181</v>
      </c>
      <c r="C18" s="27" t="s">
        <v>182</v>
      </c>
      <c r="D18" s="27" t="s">
        <v>183</v>
      </c>
      <c r="E18" s="27" t="s">
        <v>6</v>
      </c>
      <c r="F18" s="27"/>
      <c r="G18" s="27" t="s">
        <v>6</v>
      </c>
      <c r="H18" s="27"/>
      <c r="I18" s="27" t="s">
        <v>6</v>
      </c>
      <c r="J18" s="27" t="s">
        <v>6</v>
      </c>
      <c r="K18" s="27"/>
      <c r="L18" s="27"/>
      <c r="M18" s="27"/>
      <c r="N18" s="27" t="s">
        <v>6</v>
      </c>
      <c r="O18" s="27"/>
      <c r="P18" s="27" t="s">
        <v>6</v>
      </c>
      <c r="Q18" s="27" t="s">
        <v>6</v>
      </c>
      <c r="R18" s="27" t="s">
        <v>6</v>
      </c>
      <c r="S18" s="27"/>
      <c r="T18" s="27"/>
      <c r="U18" s="27" t="s">
        <v>184</v>
      </c>
      <c r="V18" s="27" t="s">
        <v>6</v>
      </c>
      <c r="W18" s="27" t="s">
        <v>6</v>
      </c>
      <c r="X18" s="27" t="s">
        <v>6</v>
      </c>
      <c r="Y18" s="27" t="s">
        <v>6</v>
      </c>
      <c r="Z18" s="27" t="s">
        <v>6</v>
      </c>
      <c r="AA18" s="27"/>
      <c r="AB18" s="27" t="s">
        <v>185</v>
      </c>
      <c r="AC18" s="27" t="s">
        <v>186</v>
      </c>
      <c r="AD18" s="27" t="s">
        <v>187</v>
      </c>
      <c r="AE18" s="27" t="s">
        <v>188</v>
      </c>
      <c r="AF18" s="27" t="s">
        <v>189</v>
      </c>
      <c r="AG18" s="27" t="s">
        <v>190</v>
      </c>
      <c r="AH18" s="27" t="s">
        <v>191</v>
      </c>
      <c r="AI18" s="28" t="s">
        <v>192</v>
      </c>
      <c r="AJ18" s="27"/>
      <c r="AK18" s="28" t="s">
        <v>193</v>
      </c>
    </row>
    <row r="19" customFormat="false" ht="120" hidden="false" customHeight="false" outlineLevel="0" collapsed="false">
      <c r="B19" s="27" t="s">
        <v>181</v>
      </c>
      <c r="C19" s="27" t="s">
        <v>194</v>
      </c>
      <c r="D19" s="27" t="s">
        <v>195</v>
      </c>
      <c r="E19" s="27" t="s">
        <v>6</v>
      </c>
      <c r="F19" s="27"/>
      <c r="G19" s="27" t="s">
        <v>6</v>
      </c>
      <c r="H19" s="27"/>
      <c r="I19" s="27" t="s">
        <v>6</v>
      </c>
      <c r="J19" s="27" t="s">
        <v>6</v>
      </c>
      <c r="K19" s="27"/>
      <c r="L19" s="27"/>
      <c r="M19" s="27"/>
      <c r="N19" s="27" t="s">
        <v>6</v>
      </c>
      <c r="O19" s="27"/>
      <c r="P19" s="27" t="s">
        <v>6</v>
      </c>
      <c r="Q19" s="27" t="s">
        <v>6</v>
      </c>
      <c r="R19" s="27" t="s">
        <v>6</v>
      </c>
      <c r="S19" s="27"/>
      <c r="T19" s="27"/>
      <c r="U19" s="27" t="s">
        <v>196</v>
      </c>
      <c r="V19" s="27" t="s">
        <v>6</v>
      </c>
      <c r="W19" s="27" t="s">
        <v>6</v>
      </c>
      <c r="X19" s="27" t="s">
        <v>6</v>
      </c>
      <c r="Y19" s="27" t="s">
        <v>6</v>
      </c>
      <c r="Z19" s="27" t="s">
        <v>6</v>
      </c>
      <c r="AA19" s="27"/>
      <c r="AB19" s="27" t="s">
        <v>189</v>
      </c>
      <c r="AC19" s="27" t="s">
        <v>197</v>
      </c>
      <c r="AD19" s="27" t="s">
        <v>198</v>
      </c>
      <c r="AE19" s="27" t="s">
        <v>199</v>
      </c>
      <c r="AF19" s="27" t="s">
        <v>200</v>
      </c>
      <c r="AG19" s="27" t="s">
        <v>201</v>
      </c>
      <c r="AH19" s="27" t="s">
        <v>202</v>
      </c>
      <c r="AI19" s="28" t="s">
        <v>203</v>
      </c>
      <c r="AJ19" s="27"/>
      <c r="AK19" s="28" t="s">
        <v>193</v>
      </c>
    </row>
    <row r="20" customFormat="false" ht="145.5" hidden="false" customHeight="true" outlineLevel="0" collapsed="false">
      <c r="B20" s="27" t="s">
        <v>181</v>
      </c>
      <c r="C20" s="27" t="s">
        <v>204</v>
      </c>
      <c r="D20" s="27" t="s">
        <v>205</v>
      </c>
      <c r="E20" s="27" t="s">
        <v>6</v>
      </c>
      <c r="F20" s="27"/>
      <c r="G20" s="27" t="s">
        <v>6</v>
      </c>
      <c r="H20" s="27" t="s">
        <v>6</v>
      </c>
      <c r="I20" s="27" t="s">
        <v>6</v>
      </c>
      <c r="J20" s="27"/>
      <c r="K20" s="27"/>
      <c r="L20" s="27"/>
      <c r="M20" s="27"/>
      <c r="N20" s="27" t="s">
        <v>6</v>
      </c>
      <c r="O20" s="27"/>
      <c r="P20" s="27" t="s">
        <v>6</v>
      </c>
      <c r="Q20" s="27" t="s">
        <v>6</v>
      </c>
      <c r="R20" s="27" t="s">
        <v>6</v>
      </c>
      <c r="S20" s="27"/>
      <c r="T20" s="27"/>
      <c r="U20" s="27" t="s">
        <v>184</v>
      </c>
      <c r="V20" s="27" t="s">
        <v>6</v>
      </c>
      <c r="W20" s="27" t="s">
        <v>6</v>
      </c>
      <c r="X20" s="27" t="s">
        <v>6</v>
      </c>
      <c r="Y20" s="27" t="s">
        <v>6</v>
      </c>
      <c r="Z20" s="27" t="s">
        <v>6</v>
      </c>
      <c r="AA20" s="27" t="s">
        <v>206</v>
      </c>
      <c r="AB20" s="27" t="s">
        <v>186</v>
      </c>
      <c r="AC20" s="27" t="s">
        <v>199</v>
      </c>
      <c r="AD20" s="27" t="s">
        <v>207</v>
      </c>
      <c r="AE20" s="27" t="s">
        <v>208</v>
      </c>
      <c r="AF20" s="27" t="s">
        <v>209</v>
      </c>
      <c r="AG20" s="27" t="s">
        <v>210</v>
      </c>
      <c r="AH20" s="27" t="s">
        <v>211</v>
      </c>
      <c r="AI20" s="37" t="s">
        <v>212</v>
      </c>
      <c r="AJ20" s="27"/>
      <c r="AK20" s="28" t="s">
        <v>193</v>
      </c>
    </row>
    <row r="21" customFormat="false" ht="135" hidden="false" customHeight="false" outlineLevel="0" collapsed="false">
      <c r="B21" s="27" t="s">
        <v>181</v>
      </c>
      <c r="C21" s="27" t="s">
        <v>213</v>
      </c>
      <c r="D21" s="27" t="s">
        <v>214</v>
      </c>
      <c r="E21" s="27"/>
      <c r="F21" s="27"/>
      <c r="G21" s="27" t="s">
        <v>6</v>
      </c>
      <c r="H21" s="27"/>
      <c r="I21" s="27"/>
      <c r="J21" s="27" t="s">
        <v>6</v>
      </c>
      <c r="K21" s="27"/>
      <c r="L21" s="27"/>
      <c r="M21" s="27"/>
      <c r="N21" s="27" t="s">
        <v>6</v>
      </c>
      <c r="O21" s="27"/>
      <c r="P21" s="27" t="s">
        <v>6</v>
      </c>
      <c r="Q21" s="27" t="s">
        <v>6</v>
      </c>
      <c r="R21" s="27" t="s">
        <v>6</v>
      </c>
      <c r="S21" s="27"/>
      <c r="T21" s="27"/>
      <c r="U21" s="27" t="s">
        <v>184</v>
      </c>
      <c r="V21" s="27" t="s">
        <v>6</v>
      </c>
      <c r="W21" s="27" t="s">
        <v>6</v>
      </c>
      <c r="X21" s="27" t="s">
        <v>6</v>
      </c>
      <c r="Y21" s="27" t="s">
        <v>6</v>
      </c>
      <c r="Z21" s="27" t="s">
        <v>6</v>
      </c>
      <c r="AA21" s="27"/>
      <c r="AB21" s="27" t="s">
        <v>215</v>
      </c>
      <c r="AC21" s="27" t="s">
        <v>216</v>
      </c>
      <c r="AD21" s="27" t="s">
        <v>217</v>
      </c>
      <c r="AE21" s="27" t="s">
        <v>218</v>
      </c>
      <c r="AF21" s="27" t="s">
        <v>219</v>
      </c>
      <c r="AG21" s="27" t="s">
        <v>220</v>
      </c>
      <c r="AH21" s="27" t="s">
        <v>221</v>
      </c>
      <c r="AI21" s="37" t="s">
        <v>222</v>
      </c>
      <c r="AJ21" s="27"/>
      <c r="AK21" s="28" t="s">
        <v>193</v>
      </c>
    </row>
    <row r="22" customFormat="false" ht="117" hidden="false" customHeight="true" outlineLevel="0" collapsed="false">
      <c r="B22" s="27" t="s">
        <v>223</v>
      </c>
      <c r="C22" s="27" t="s">
        <v>224</v>
      </c>
      <c r="D22" s="27" t="s">
        <v>225</v>
      </c>
      <c r="E22" s="27" t="s">
        <v>6</v>
      </c>
      <c r="F22" s="27"/>
      <c r="G22" s="27" t="s">
        <v>6</v>
      </c>
      <c r="H22" s="27"/>
      <c r="I22" s="27" t="s">
        <v>6</v>
      </c>
      <c r="J22" s="27"/>
      <c r="K22" s="27"/>
      <c r="L22" s="27"/>
      <c r="M22" s="27"/>
      <c r="N22" s="27"/>
      <c r="O22" s="27"/>
      <c r="P22" s="27"/>
      <c r="Q22" s="27" t="s">
        <v>6</v>
      </c>
      <c r="R22" s="27"/>
      <c r="S22" s="27"/>
      <c r="T22" s="27"/>
      <c r="U22" s="27"/>
      <c r="V22" s="27"/>
      <c r="W22" s="27"/>
      <c r="X22" s="27"/>
      <c r="Y22" s="27"/>
      <c r="Z22" s="27"/>
      <c r="AA22" s="27"/>
      <c r="AB22" s="27" t="s">
        <v>226</v>
      </c>
      <c r="AC22" s="27" t="s">
        <v>227</v>
      </c>
      <c r="AD22" s="27" t="s">
        <v>228</v>
      </c>
      <c r="AE22" s="27" t="s">
        <v>229</v>
      </c>
      <c r="AF22" s="27"/>
      <c r="AG22" s="27" t="s">
        <v>230</v>
      </c>
      <c r="AH22" s="27" t="s">
        <v>231</v>
      </c>
      <c r="AI22" s="28" t="s">
        <v>232</v>
      </c>
      <c r="AJ22" s="27"/>
      <c r="AK22" s="28" t="s">
        <v>233</v>
      </c>
    </row>
    <row r="23" customFormat="false" ht="117" hidden="false" customHeight="true" outlineLevel="0" collapsed="false">
      <c r="B23" s="27" t="s">
        <v>234</v>
      </c>
      <c r="C23" s="27" t="s">
        <v>235</v>
      </c>
      <c r="D23" s="27"/>
      <c r="E23" s="27"/>
      <c r="F23" s="27" t="s">
        <v>171</v>
      </c>
      <c r="G23" s="27"/>
      <c r="H23" s="27" t="s">
        <v>171</v>
      </c>
      <c r="I23" s="27"/>
      <c r="J23" s="27"/>
      <c r="K23" s="27"/>
      <c r="L23" s="27"/>
      <c r="M23" s="27" t="s">
        <v>171</v>
      </c>
      <c r="N23" s="27"/>
      <c r="O23" s="27"/>
      <c r="P23" s="27" t="s">
        <v>171</v>
      </c>
      <c r="Q23" s="27"/>
      <c r="R23" s="27"/>
      <c r="S23" s="27" t="s">
        <v>171</v>
      </c>
      <c r="T23" s="27"/>
      <c r="U23" s="27"/>
      <c r="V23" s="27"/>
      <c r="W23" s="27" t="s">
        <v>171</v>
      </c>
      <c r="X23" s="27"/>
      <c r="Y23" s="27" t="s">
        <v>171</v>
      </c>
      <c r="Z23" s="27"/>
      <c r="AA23" s="27"/>
      <c r="AB23" s="27" t="n">
        <v>1</v>
      </c>
      <c r="AC23" s="27" t="n">
        <v>2</v>
      </c>
      <c r="AD23" s="27" t="n">
        <v>3</v>
      </c>
      <c r="AE23" s="27" t="n">
        <v>4</v>
      </c>
      <c r="AF23" s="27" t="n">
        <v>5</v>
      </c>
      <c r="AG23" s="27" t="s">
        <v>236</v>
      </c>
      <c r="AH23" s="27"/>
      <c r="AI23" s="28"/>
      <c r="AJ23" s="27"/>
      <c r="AK23" s="28"/>
    </row>
    <row r="24" customFormat="false" ht="117" hidden="false" customHeight="true" outlineLevel="0" collapsed="false">
      <c r="B24" s="27" t="s">
        <v>237</v>
      </c>
      <c r="C24" s="27" t="s">
        <v>238</v>
      </c>
      <c r="D24" s="27" t="s">
        <v>239</v>
      </c>
      <c r="E24" s="27"/>
      <c r="F24" s="27" t="s">
        <v>6</v>
      </c>
      <c r="G24" s="27"/>
      <c r="H24" s="27"/>
      <c r="I24" s="27"/>
      <c r="J24" s="29" t="s">
        <v>6</v>
      </c>
      <c r="K24" s="27"/>
      <c r="L24" s="27" t="s">
        <v>6</v>
      </c>
      <c r="M24" s="27"/>
      <c r="N24" s="27" t="s">
        <v>6</v>
      </c>
      <c r="O24" s="27"/>
      <c r="P24" s="27" t="s">
        <v>6</v>
      </c>
      <c r="Q24" s="27"/>
      <c r="R24" s="27"/>
      <c r="S24" s="27"/>
      <c r="T24" s="27"/>
      <c r="U24" s="27"/>
      <c r="V24" s="27"/>
      <c r="W24" s="27"/>
      <c r="X24" s="27"/>
      <c r="Y24" s="27"/>
      <c r="Z24" s="27"/>
      <c r="AA24" s="27"/>
      <c r="AB24" s="27" t="s">
        <v>240</v>
      </c>
      <c r="AC24" s="27"/>
      <c r="AD24" s="27"/>
      <c r="AE24" s="27"/>
      <c r="AF24" s="27"/>
      <c r="AG24" s="27" t="s">
        <v>241</v>
      </c>
      <c r="AH24" s="27" t="s">
        <v>241</v>
      </c>
      <c r="AI24" s="28" t="s">
        <v>242</v>
      </c>
      <c r="AJ24" s="27"/>
      <c r="AK24" s="28" t="s">
        <v>243</v>
      </c>
    </row>
    <row r="25" customFormat="false" ht="117" hidden="false" customHeight="true" outlineLevel="0" collapsed="false">
      <c r="B25" s="27" t="s">
        <v>244</v>
      </c>
      <c r="C25" s="27" t="s">
        <v>245</v>
      </c>
      <c r="D25" s="27" t="s">
        <v>154</v>
      </c>
      <c r="E25" s="27" t="s">
        <v>6</v>
      </c>
      <c r="F25" s="27"/>
      <c r="G25" s="27"/>
      <c r="H25" s="27"/>
      <c r="I25" s="27" t="s">
        <v>6</v>
      </c>
      <c r="J25" s="29"/>
      <c r="K25" s="27"/>
      <c r="L25" s="27"/>
      <c r="M25" s="27"/>
      <c r="N25" s="27"/>
      <c r="O25" s="27" t="s">
        <v>6</v>
      </c>
      <c r="P25" s="27" t="s">
        <v>6</v>
      </c>
      <c r="Q25" s="27"/>
      <c r="R25" s="27"/>
      <c r="S25" s="27"/>
      <c r="T25" s="27"/>
      <c r="U25" s="27"/>
      <c r="V25" s="27" t="s">
        <v>6</v>
      </c>
      <c r="W25" s="27" t="s">
        <v>6</v>
      </c>
      <c r="X25" s="27"/>
      <c r="Y25" s="27"/>
      <c r="Z25" s="27"/>
      <c r="AA25" s="27" t="s">
        <v>246</v>
      </c>
      <c r="AB25" s="27" t="s">
        <v>247</v>
      </c>
      <c r="AC25" s="27" t="s">
        <v>248</v>
      </c>
      <c r="AD25" s="27" t="s">
        <v>249</v>
      </c>
      <c r="AE25" s="27" t="s">
        <v>250</v>
      </c>
      <c r="AF25" s="27" t="s">
        <v>251</v>
      </c>
      <c r="AG25" s="27" t="s">
        <v>252</v>
      </c>
      <c r="AH25" s="27" t="s">
        <v>253</v>
      </c>
      <c r="AI25" s="28" t="s">
        <v>254</v>
      </c>
      <c r="AJ25" s="27"/>
      <c r="AK25" s="28" t="s">
        <v>255</v>
      </c>
    </row>
    <row r="26" customFormat="false" ht="120" hidden="false" customHeight="false" outlineLevel="0" collapsed="false">
      <c r="B26" s="27" t="s">
        <v>256</v>
      </c>
      <c r="C26" s="27" t="s">
        <v>257</v>
      </c>
      <c r="D26" s="27" t="s">
        <v>258</v>
      </c>
      <c r="E26" s="27"/>
      <c r="F26" s="27"/>
      <c r="G26" s="27"/>
      <c r="H26" s="27"/>
      <c r="I26" s="27"/>
      <c r="J26" s="29"/>
      <c r="K26" s="27"/>
      <c r="L26" s="27"/>
      <c r="M26" s="27"/>
      <c r="N26" s="27" t="s">
        <v>6</v>
      </c>
      <c r="O26" s="27"/>
      <c r="P26" s="27" t="s">
        <v>6</v>
      </c>
      <c r="Q26" s="27"/>
      <c r="R26" s="27"/>
      <c r="S26" s="27"/>
      <c r="T26" s="27"/>
      <c r="U26" s="27" t="s">
        <v>259</v>
      </c>
      <c r="V26" s="27"/>
      <c r="W26" s="27"/>
      <c r="X26" s="27"/>
      <c r="Y26" s="27" t="s">
        <v>6</v>
      </c>
      <c r="Z26" s="27"/>
      <c r="AA26" s="27"/>
      <c r="AB26" s="27" t="s">
        <v>260</v>
      </c>
      <c r="AC26" s="27" t="s">
        <v>261</v>
      </c>
      <c r="AD26" s="27" t="s">
        <v>262</v>
      </c>
      <c r="AE26" s="27" t="s">
        <v>263</v>
      </c>
      <c r="AF26" s="27" t="s">
        <v>264</v>
      </c>
      <c r="AG26" s="27" t="s">
        <v>265</v>
      </c>
      <c r="AH26" s="27" t="s">
        <v>266</v>
      </c>
      <c r="AI26" s="28" t="s">
        <v>267</v>
      </c>
      <c r="AJ26" s="27"/>
      <c r="AK26" s="28" t="s">
        <v>268</v>
      </c>
    </row>
    <row r="27" customFormat="false" ht="150" hidden="false" customHeight="false" outlineLevel="0" collapsed="false">
      <c r="B27" s="27" t="s">
        <v>269</v>
      </c>
      <c r="C27" s="27" t="s">
        <v>270</v>
      </c>
      <c r="D27" s="27" t="s">
        <v>271</v>
      </c>
      <c r="E27" s="27"/>
      <c r="F27" s="27"/>
      <c r="G27" s="27"/>
      <c r="H27" s="27" t="s">
        <v>6</v>
      </c>
      <c r="I27" s="27" t="s">
        <v>6</v>
      </c>
      <c r="J27" s="27"/>
      <c r="K27" s="27"/>
      <c r="L27" s="27"/>
      <c r="M27" s="27"/>
      <c r="N27" s="27"/>
      <c r="O27" s="27"/>
      <c r="P27" s="27" t="s">
        <v>6</v>
      </c>
      <c r="Q27" s="27" t="s">
        <v>6</v>
      </c>
      <c r="R27" s="27" t="s">
        <v>6</v>
      </c>
      <c r="S27" s="27" t="s">
        <v>6</v>
      </c>
      <c r="T27" s="27"/>
      <c r="U27" s="27" t="s">
        <v>272</v>
      </c>
      <c r="V27" s="27"/>
      <c r="W27" s="27" t="s">
        <v>6</v>
      </c>
      <c r="X27" s="27"/>
      <c r="Y27" s="27"/>
      <c r="Z27" s="27" t="s">
        <v>6</v>
      </c>
      <c r="AA27" s="27"/>
      <c r="AB27" s="27" t="s">
        <v>273</v>
      </c>
      <c r="AC27" s="27" t="s">
        <v>274</v>
      </c>
      <c r="AD27" s="27" t="s">
        <v>275</v>
      </c>
      <c r="AE27" s="27" t="s">
        <v>276</v>
      </c>
      <c r="AF27" s="27" t="s">
        <v>277</v>
      </c>
      <c r="AG27" s="27" t="s">
        <v>278</v>
      </c>
      <c r="AH27" s="27" t="s">
        <v>279</v>
      </c>
      <c r="AI27" s="28" t="s">
        <v>280</v>
      </c>
      <c r="AJ27" s="27"/>
      <c r="AK27" s="28" t="s">
        <v>281</v>
      </c>
    </row>
    <row r="28" customFormat="false" ht="135" hidden="false" customHeight="false" outlineLevel="0" collapsed="false">
      <c r="B28" s="27" t="s">
        <v>282</v>
      </c>
      <c r="C28" s="27" t="s">
        <v>283</v>
      </c>
      <c r="D28" s="27" t="s">
        <v>284</v>
      </c>
      <c r="E28" s="27" t="s">
        <v>6</v>
      </c>
      <c r="F28" s="27"/>
      <c r="G28" s="27" t="s">
        <v>6</v>
      </c>
      <c r="H28" s="27"/>
      <c r="I28" s="27"/>
      <c r="J28" s="27" t="s">
        <v>6</v>
      </c>
      <c r="K28" s="27"/>
      <c r="L28" s="27"/>
      <c r="M28" s="27"/>
      <c r="N28" s="27"/>
      <c r="O28" s="27"/>
      <c r="P28" s="27" t="s">
        <v>6</v>
      </c>
      <c r="Q28" s="27" t="s">
        <v>6</v>
      </c>
      <c r="R28" s="27"/>
      <c r="S28" s="27"/>
      <c r="T28" s="27"/>
      <c r="U28" s="27"/>
      <c r="V28" s="27"/>
      <c r="W28" s="27" t="s">
        <v>6</v>
      </c>
      <c r="X28" s="27"/>
      <c r="Y28" s="27"/>
      <c r="Z28" s="27" t="s">
        <v>6</v>
      </c>
      <c r="AA28" s="27"/>
      <c r="AB28" s="27" t="s">
        <v>285</v>
      </c>
      <c r="AC28" s="27" t="s">
        <v>286</v>
      </c>
      <c r="AD28" s="27" t="s">
        <v>287</v>
      </c>
      <c r="AE28" s="27" t="s">
        <v>288</v>
      </c>
      <c r="AF28" s="27" t="s">
        <v>289</v>
      </c>
      <c r="AG28" s="27" t="s">
        <v>290</v>
      </c>
      <c r="AH28" s="27" t="s">
        <v>291</v>
      </c>
      <c r="AI28" s="28" t="s">
        <v>292</v>
      </c>
      <c r="AJ28" s="27"/>
      <c r="AK28" s="28" t="s">
        <v>293</v>
      </c>
    </row>
    <row r="29" customFormat="false" ht="210" hidden="false" customHeight="false" outlineLevel="0" collapsed="false">
      <c r="B29" s="27" t="s">
        <v>294</v>
      </c>
      <c r="C29" s="27" t="s">
        <v>295</v>
      </c>
      <c r="D29" s="27"/>
      <c r="E29" s="27"/>
      <c r="F29" s="27"/>
      <c r="G29" s="27"/>
      <c r="H29" s="27"/>
      <c r="I29" s="27"/>
      <c r="J29" s="27"/>
      <c r="K29" s="27"/>
      <c r="L29" s="27"/>
      <c r="M29" s="27"/>
      <c r="N29" s="27"/>
      <c r="O29" s="27"/>
      <c r="P29" s="27"/>
      <c r="Q29" s="27"/>
      <c r="R29" s="27"/>
      <c r="S29" s="27"/>
      <c r="T29" s="27"/>
      <c r="U29" s="27" t="s">
        <v>296</v>
      </c>
      <c r="V29" s="27"/>
      <c r="W29" s="27"/>
      <c r="X29" s="27"/>
      <c r="Y29" s="27"/>
      <c r="Z29" s="27"/>
      <c r="AA29" s="27"/>
      <c r="AB29" s="27" t="s">
        <v>297</v>
      </c>
      <c r="AC29" s="27" t="s">
        <v>298</v>
      </c>
      <c r="AD29" s="27" t="s">
        <v>299</v>
      </c>
      <c r="AE29" s="27" t="s">
        <v>300</v>
      </c>
      <c r="AF29" s="27" t="s">
        <v>301</v>
      </c>
      <c r="AG29" s="27" t="s">
        <v>302</v>
      </c>
      <c r="AH29" s="27" t="s">
        <v>303</v>
      </c>
      <c r="AI29" s="28" t="s">
        <v>304</v>
      </c>
      <c r="AJ29" s="27"/>
      <c r="AK29" s="28" t="s">
        <v>305</v>
      </c>
    </row>
    <row r="30" customFormat="false" ht="210" hidden="false" customHeight="false" outlineLevel="0" collapsed="false">
      <c r="B30" s="27" t="s">
        <v>306</v>
      </c>
      <c r="C30" s="27" t="s">
        <v>307</v>
      </c>
      <c r="D30" s="27"/>
      <c r="E30" s="27"/>
      <c r="F30" s="27" t="s">
        <v>6</v>
      </c>
      <c r="G30" s="27"/>
      <c r="H30" s="27"/>
      <c r="I30" s="27" t="s">
        <v>6</v>
      </c>
      <c r="J30" s="27"/>
      <c r="K30" s="27"/>
      <c r="L30" s="27"/>
      <c r="M30" s="27"/>
      <c r="N30" s="27"/>
      <c r="O30" s="27"/>
      <c r="P30" s="27" t="s">
        <v>6</v>
      </c>
      <c r="Q30" s="27" t="s">
        <v>6</v>
      </c>
      <c r="R30" s="27" t="s">
        <v>6</v>
      </c>
      <c r="S30" s="27"/>
      <c r="T30" s="27"/>
      <c r="U30" s="27"/>
      <c r="V30" s="27" t="s">
        <v>6</v>
      </c>
      <c r="W30" s="27" t="s">
        <v>6</v>
      </c>
      <c r="X30" s="27" t="s">
        <v>6</v>
      </c>
      <c r="Y30" s="27"/>
      <c r="Z30" s="27" t="s">
        <v>6</v>
      </c>
      <c r="AA30" s="27"/>
      <c r="AB30" s="27" t="s">
        <v>308</v>
      </c>
      <c r="AC30" s="27" t="s">
        <v>309</v>
      </c>
      <c r="AD30" s="27" t="s">
        <v>310</v>
      </c>
      <c r="AE30" s="27" t="s">
        <v>311</v>
      </c>
      <c r="AF30" s="27" t="s">
        <v>312</v>
      </c>
      <c r="AG30" s="27" t="s">
        <v>313</v>
      </c>
      <c r="AH30" s="27" t="s">
        <v>314</v>
      </c>
      <c r="AI30" s="28" t="s">
        <v>315</v>
      </c>
      <c r="AJ30" s="27"/>
      <c r="AK30" s="28" t="s">
        <v>316</v>
      </c>
    </row>
    <row r="31" customFormat="false" ht="178.5" hidden="false" customHeight="false" outlineLevel="0" collapsed="false">
      <c r="B31" s="32" t="s">
        <v>317</v>
      </c>
      <c r="C31" s="39" t="s">
        <v>318</v>
      </c>
      <c r="D31" s="32" t="s">
        <v>319</v>
      </c>
      <c r="E31" s="33" t="s">
        <v>6</v>
      </c>
      <c r="F31" s="40"/>
      <c r="G31" s="33" t="s">
        <v>6</v>
      </c>
      <c r="H31" s="33" t="s">
        <v>6</v>
      </c>
      <c r="I31" s="33" t="s">
        <v>6</v>
      </c>
      <c r="J31" s="40"/>
      <c r="K31" s="40"/>
      <c r="L31" s="40"/>
      <c r="M31" s="33"/>
      <c r="N31" s="33" t="s">
        <v>6</v>
      </c>
      <c r="O31" s="40"/>
      <c r="P31" s="33" t="s">
        <v>6</v>
      </c>
      <c r="Q31" s="40"/>
      <c r="R31" s="33" t="s">
        <v>6</v>
      </c>
      <c r="S31" s="40"/>
      <c r="T31" s="33" t="s">
        <v>6</v>
      </c>
      <c r="U31" s="41" t="s">
        <v>320</v>
      </c>
      <c r="V31" s="33" t="s">
        <v>171</v>
      </c>
      <c r="W31" s="33" t="s">
        <v>171</v>
      </c>
      <c r="X31" s="40"/>
      <c r="Y31" s="33" t="s">
        <v>171</v>
      </c>
      <c r="Z31" s="33" t="s">
        <v>171</v>
      </c>
      <c r="AA31" s="41" t="s">
        <v>321</v>
      </c>
      <c r="AB31" s="32" t="s">
        <v>322</v>
      </c>
      <c r="AC31" s="32" t="s">
        <v>323</v>
      </c>
      <c r="AD31" s="32" t="s">
        <v>324</v>
      </c>
      <c r="AE31" s="32" t="s">
        <v>325</v>
      </c>
      <c r="AF31" s="32" t="s">
        <v>326</v>
      </c>
      <c r="AG31" s="36" t="s">
        <v>327</v>
      </c>
      <c r="AH31" s="36" t="s">
        <v>328</v>
      </c>
      <c r="AI31" s="32" t="s">
        <v>329</v>
      </c>
      <c r="AJ31" s="42"/>
      <c r="AK31" s="38" t="s">
        <v>330</v>
      </c>
    </row>
    <row r="32" customFormat="false" ht="135" hidden="false" customHeight="false" outlineLevel="0" collapsed="false">
      <c r="B32" s="27" t="s">
        <v>331</v>
      </c>
      <c r="C32" s="27" t="s">
        <v>332</v>
      </c>
      <c r="D32" s="27" t="s">
        <v>333</v>
      </c>
      <c r="E32" s="27"/>
      <c r="F32" s="27" t="s">
        <v>6</v>
      </c>
      <c r="G32" s="27"/>
      <c r="H32" s="27"/>
      <c r="I32" s="27"/>
      <c r="J32" s="27"/>
      <c r="K32" s="27" t="s">
        <v>6</v>
      </c>
      <c r="L32" s="27"/>
      <c r="M32" s="27"/>
      <c r="N32" s="27"/>
      <c r="O32" s="27"/>
      <c r="P32" s="27" t="s">
        <v>6</v>
      </c>
      <c r="Q32" s="27"/>
      <c r="R32" s="27"/>
      <c r="S32" s="27"/>
      <c r="T32" s="27"/>
      <c r="U32" s="27" t="s">
        <v>334</v>
      </c>
      <c r="V32" s="27" t="s">
        <v>6</v>
      </c>
      <c r="W32" s="27" t="s">
        <v>6</v>
      </c>
      <c r="X32" s="27" t="s">
        <v>6</v>
      </c>
      <c r="Y32" s="27"/>
      <c r="Z32" s="27" t="s">
        <v>6</v>
      </c>
      <c r="AA32" s="27"/>
      <c r="AB32" s="27" t="s">
        <v>335</v>
      </c>
      <c r="AC32" s="27" t="s">
        <v>336</v>
      </c>
      <c r="AD32" s="27" t="s">
        <v>337</v>
      </c>
      <c r="AE32" s="27" t="s">
        <v>338</v>
      </c>
      <c r="AF32" s="27" t="s">
        <v>339</v>
      </c>
      <c r="AG32" s="27" t="s">
        <v>340</v>
      </c>
      <c r="AH32" s="27" t="s">
        <v>341</v>
      </c>
      <c r="AI32" s="28" t="s">
        <v>342</v>
      </c>
      <c r="AJ32" s="27"/>
      <c r="AK32" s="28" t="s">
        <v>343</v>
      </c>
    </row>
    <row r="33" customFormat="false" ht="165" hidden="false" customHeight="false" outlineLevel="0" collapsed="false">
      <c r="B33" s="21" t="s">
        <v>30</v>
      </c>
      <c r="C33" s="21" t="s">
        <v>31</v>
      </c>
      <c r="D33" s="21" t="s">
        <v>344</v>
      </c>
      <c r="F33" s="21" t="s">
        <v>6</v>
      </c>
      <c r="G33" s="21" t="s">
        <v>6</v>
      </c>
      <c r="H33" s="21" t="s">
        <v>6</v>
      </c>
      <c r="I33" s="21" t="s">
        <v>6</v>
      </c>
      <c r="J33" s="20" t="s">
        <v>6</v>
      </c>
      <c r="K33" s="21" t="s">
        <v>6</v>
      </c>
      <c r="L33" s="21" t="s">
        <v>6</v>
      </c>
      <c r="M33" s="21" t="s">
        <v>6</v>
      </c>
      <c r="N33" s="21" t="s">
        <v>6</v>
      </c>
      <c r="O33" s="21" t="s">
        <v>6</v>
      </c>
      <c r="P33" s="21" t="s">
        <v>6</v>
      </c>
      <c r="Q33" s="21" t="s">
        <v>6</v>
      </c>
      <c r="R33" s="21" t="s">
        <v>6</v>
      </c>
      <c r="S33" s="21" t="s">
        <v>6</v>
      </c>
      <c r="T33" s="21" t="s">
        <v>6</v>
      </c>
      <c r="U33" s="21" t="s">
        <v>345</v>
      </c>
      <c r="V33" s="21" t="s">
        <v>6</v>
      </c>
      <c r="W33" s="21" t="s">
        <v>6</v>
      </c>
      <c r="X33" s="21" t="s">
        <v>6</v>
      </c>
      <c r="Y33" s="21" t="s">
        <v>6</v>
      </c>
      <c r="Z33" s="21" t="s">
        <v>6</v>
      </c>
      <c r="AA33" s="21" t="s">
        <v>346</v>
      </c>
      <c r="AB33" s="21" t="s">
        <v>347</v>
      </c>
      <c r="AC33" s="21" t="s">
        <v>348</v>
      </c>
      <c r="AD33" s="21" t="s">
        <v>349</v>
      </c>
      <c r="AE33" s="21" t="s">
        <v>350</v>
      </c>
      <c r="AF33" s="21" t="s">
        <v>351</v>
      </c>
      <c r="AG33" s="21" t="s">
        <v>352</v>
      </c>
      <c r="AH33" s="21" t="s">
        <v>353</v>
      </c>
      <c r="AI33" s="21" t="s">
        <v>354</v>
      </c>
      <c r="AK33" s="21" t="s">
        <v>355</v>
      </c>
    </row>
    <row r="34" customFormat="false" ht="255" hidden="false" customHeight="false" outlineLevel="0" collapsed="false">
      <c r="B34" s="27" t="s">
        <v>356</v>
      </c>
      <c r="C34" s="27" t="s">
        <v>357</v>
      </c>
      <c r="D34" s="27" t="s">
        <v>284</v>
      </c>
      <c r="E34" s="27"/>
      <c r="F34" s="27"/>
      <c r="G34" s="27"/>
      <c r="H34" s="27" t="s">
        <v>6</v>
      </c>
      <c r="I34" s="27" t="s">
        <v>6</v>
      </c>
      <c r="J34" s="27" t="s">
        <v>6</v>
      </c>
      <c r="K34" s="27"/>
      <c r="L34" s="27"/>
      <c r="M34" s="27"/>
      <c r="N34" s="27" t="s">
        <v>6</v>
      </c>
      <c r="O34" s="27"/>
      <c r="P34" s="27" t="s">
        <v>6</v>
      </c>
      <c r="Q34" s="27"/>
      <c r="R34" s="27" t="s">
        <v>6</v>
      </c>
      <c r="S34" s="27"/>
      <c r="T34" s="27" t="s">
        <v>6</v>
      </c>
      <c r="U34" s="43" t="s">
        <v>358</v>
      </c>
      <c r="V34" s="27" t="s">
        <v>6</v>
      </c>
      <c r="W34" s="27" t="s">
        <v>6</v>
      </c>
      <c r="X34" s="27"/>
      <c r="Y34" s="27"/>
      <c r="Z34" s="27"/>
      <c r="AA34" s="27" t="s">
        <v>359</v>
      </c>
      <c r="AB34" s="21" t="s">
        <v>360</v>
      </c>
      <c r="AC34" s="21" t="s">
        <v>361</v>
      </c>
      <c r="AD34" s="21" t="s">
        <v>362</v>
      </c>
      <c r="AE34" s="21" t="s">
        <v>363</v>
      </c>
      <c r="AF34" s="21" t="s">
        <v>364</v>
      </c>
      <c r="AG34" s="43" t="s">
        <v>365</v>
      </c>
      <c r="AH34" s="27" t="s">
        <v>366</v>
      </c>
      <c r="AI34" s="28" t="s">
        <v>367</v>
      </c>
      <c r="AJ34" s="27"/>
      <c r="AK34" s="28" t="s">
        <v>368</v>
      </c>
    </row>
    <row r="35" customFormat="false" ht="90" hidden="false" customHeight="false" outlineLevel="0" collapsed="false">
      <c r="B35" s="27" t="s">
        <v>369</v>
      </c>
      <c r="C35" s="27" t="s">
        <v>370</v>
      </c>
      <c r="D35" s="27" t="s">
        <v>371</v>
      </c>
      <c r="E35" s="27"/>
      <c r="F35" s="27"/>
      <c r="G35" s="27"/>
      <c r="H35" s="27"/>
      <c r="I35" s="27"/>
      <c r="J35" s="27"/>
      <c r="K35" s="27"/>
      <c r="L35" s="27"/>
      <c r="M35" s="27"/>
      <c r="N35" s="27"/>
      <c r="O35" s="27"/>
      <c r="P35" s="27"/>
      <c r="Q35" s="27"/>
      <c r="R35" s="27"/>
      <c r="S35" s="27"/>
      <c r="T35" s="27"/>
      <c r="U35" s="27" t="s">
        <v>372</v>
      </c>
      <c r="V35" s="27"/>
      <c r="W35" s="27"/>
      <c r="X35" s="27"/>
      <c r="Y35" s="27"/>
      <c r="Z35" s="27" t="s">
        <v>6</v>
      </c>
      <c r="AA35" s="27"/>
      <c r="AB35" s="27" t="s">
        <v>373</v>
      </c>
      <c r="AC35" s="27" t="s">
        <v>374</v>
      </c>
      <c r="AD35" s="27" t="s">
        <v>375</v>
      </c>
      <c r="AE35" s="27" t="s">
        <v>376</v>
      </c>
      <c r="AF35" s="27" t="s">
        <v>377</v>
      </c>
      <c r="AG35" s="27" t="s">
        <v>378</v>
      </c>
      <c r="AH35" s="27" t="s">
        <v>379</v>
      </c>
      <c r="AI35" s="28" t="s">
        <v>380</v>
      </c>
      <c r="AJ35" s="27"/>
      <c r="AK35" s="28" t="s">
        <v>381</v>
      </c>
    </row>
    <row r="36" customFormat="false" ht="60" hidden="false" customHeight="false" outlineLevel="0" collapsed="false">
      <c r="B36" s="27" t="s">
        <v>369</v>
      </c>
      <c r="C36" s="27" t="s">
        <v>382</v>
      </c>
      <c r="D36" s="27" t="s">
        <v>383</v>
      </c>
      <c r="E36" s="27"/>
      <c r="F36" s="27"/>
      <c r="G36" s="27"/>
      <c r="H36" s="27"/>
      <c r="I36" s="27"/>
      <c r="J36" s="27"/>
      <c r="K36" s="27"/>
      <c r="L36" s="27"/>
      <c r="M36" s="27"/>
      <c r="N36" s="27"/>
      <c r="O36" s="27"/>
      <c r="P36" s="27"/>
      <c r="Q36" s="27"/>
      <c r="R36" s="27"/>
      <c r="S36" s="27"/>
      <c r="T36" s="27"/>
      <c r="U36" s="27" t="s">
        <v>384</v>
      </c>
      <c r="V36" s="27"/>
      <c r="W36" s="27"/>
      <c r="X36" s="27"/>
      <c r="Y36" s="27" t="s">
        <v>6</v>
      </c>
      <c r="Z36" s="27"/>
      <c r="AA36" s="27" t="s">
        <v>385</v>
      </c>
      <c r="AB36" s="27" t="s">
        <v>386</v>
      </c>
      <c r="AC36" s="27" t="s">
        <v>387</v>
      </c>
      <c r="AD36" s="27" t="s">
        <v>388</v>
      </c>
      <c r="AE36" s="27" t="s">
        <v>389</v>
      </c>
      <c r="AF36" s="27" t="s">
        <v>390</v>
      </c>
      <c r="AG36" s="27" t="s">
        <v>378</v>
      </c>
      <c r="AH36" s="27" t="s">
        <v>379</v>
      </c>
      <c r="AI36" s="28" t="s">
        <v>380</v>
      </c>
      <c r="AJ36" s="27"/>
      <c r="AK36" s="28" t="s">
        <v>381</v>
      </c>
    </row>
    <row r="37" customFormat="false" ht="90" hidden="false" customHeight="false" outlineLevel="0" collapsed="false">
      <c r="B37" s="27" t="s">
        <v>369</v>
      </c>
      <c r="C37" s="27" t="s">
        <v>391</v>
      </c>
      <c r="D37" s="27" t="s">
        <v>392</v>
      </c>
      <c r="E37" s="27" t="s">
        <v>6</v>
      </c>
      <c r="F37" s="27"/>
      <c r="G37" s="27"/>
      <c r="H37" s="27"/>
      <c r="I37" s="27" t="s">
        <v>6</v>
      </c>
      <c r="J37" s="27"/>
      <c r="K37" s="27"/>
      <c r="L37" s="27"/>
      <c r="M37" s="27"/>
      <c r="N37" s="27"/>
      <c r="O37" s="27"/>
      <c r="P37" s="27"/>
      <c r="Q37" s="27"/>
      <c r="R37" s="27" t="s">
        <v>6</v>
      </c>
      <c r="S37" s="27"/>
      <c r="T37" s="27" t="s">
        <v>6</v>
      </c>
      <c r="U37" s="27" t="s">
        <v>393</v>
      </c>
      <c r="V37" s="27" t="s">
        <v>6</v>
      </c>
      <c r="W37" s="27" t="s">
        <v>6</v>
      </c>
      <c r="X37" s="27" t="s">
        <v>6</v>
      </c>
      <c r="Y37" s="27" t="s">
        <v>6</v>
      </c>
      <c r="Z37" s="27"/>
      <c r="AA37" s="27"/>
      <c r="AB37" s="27" t="s">
        <v>394</v>
      </c>
      <c r="AC37" s="27" t="s">
        <v>374</v>
      </c>
      <c r="AD37" s="27" t="s">
        <v>395</v>
      </c>
      <c r="AE37" s="27" t="s">
        <v>396</v>
      </c>
      <c r="AF37" s="27" t="s">
        <v>377</v>
      </c>
      <c r="AG37" s="27" t="s">
        <v>378</v>
      </c>
      <c r="AH37" s="27" t="s">
        <v>379</v>
      </c>
      <c r="AI37" s="28" t="s">
        <v>380</v>
      </c>
      <c r="AJ37" s="27"/>
      <c r="AK37" s="28" t="s">
        <v>381</v>
      </c>
    </row>
    <row r="38" customFormat="false" ht="120" hidden="false" customHeight="false" outlineLevel="0" collapsed="false">
      <c r="B38" s="27" t="s">
        <v>397</v>
      </c>
      <c r="C38" s="27" t="s">
        <v>398</v>
      </c>
      <c r="D38" s="27" t="s">
        <v>399</v>
      </c>
      <c r="E38" s="27" t="s">
        <v>6</v>
      </c>
      <c r="F38" s="27"/>
      <c r="G38" s="27"/>
      <c r="H38" s="27"/>
      <c r="I38" s="27"/>
      <c r="J38" s="27"/>
      <c r="K38" s="27" t="s">
        <v>6</v>
      </c>
      <c r="L38" s="27"/>
      <c r="M38" s="27"/>
      <c r="N38" s="27"/>
      <c r="O38" s="27"/>
      <c r="P38" s="27" t="s">
        <v>6</v>
      </c>
      <c r="Q38" s="27"/>
      <c r="R38" s="27"/>
      <c r="S38" s="27"/>
      <c r="T38" s="27"/>
      <c r="U38" s="27" t="s">
        <v>400</v>
      </c>
      <c r="V38" s="27" t="s">
        <v>6</v>
      </c>
      <c r="W38" s="27" t="s">
        <v>6</v>
      </c>
      <c r="X38" s="27" t="s">
        <v>6</v>
      </c>
      <c r="Y38" s="27"/>
      <c r="Z38" s="27"/>
      <c r="AA38" s="27"/>
      <c r="AB38" s="27" t="s">
        <v>401</v>
      </c>
      <c r="AC38" s="27" t="s">
        <v>402</v>
      </c>
      <c r="AD38" s="27" t="s">
        <v>403</v>
      </c>
      <c r="AE38" s="27" t="s">
        <v>404</v>
      </c>
      <c r="AF38" s="27" t="s">
        <v>405</v>
      </c>
      <c r="AG38" s="27" t="s">
        <v>406</v>
      </c>
      <c r="AH38" s="27" t="s">
        <v>407</v>
      </c>
      <c r="AI38" s="28" t="s">
        <v>408</v>
      </c>
      <c r="AJ38" s="27"/>
      <c r="AK38" s="28" t="s">
        <v>409</v>
      </c>
    </row>
    <row r="39" customFormat="false" ht="120" hidden="false" customHeight="false" outlineLevel="0" collapsed="false">
      <c r="B39" s="27" t="s">
        <v>397</v>
      </c>
      <c r="C39" s="27" t="s">
        <v>410</v>
      </c>
      <c r="D39" s="27" t="s">
        <v>411</v>
      </c>
      <c r="E39" s="27" t="s">
        <v>6</v>
      </c>
      <c r="F39" s="27"/>
      <c r="G39" s="27"/>
      <c r="H39" s="27"/>
      <c r="I39" s="27"/>
      <c r="J39" s="27"/>
      <c r="K39" s="27" t="s">
        <v>6</v>
      </c>
      <c r="L39" s="27"/>
      <c r="M39" s="27"/>
      <c r="N39" s="27"/>
      <c r="O39" s="27"/>
      <c r="P39" s="27" t="s">
        <v>6</v>
      </c>
      <c r="Q39" s="27"/>
      <c r="R39" s="27"/>
      <c r="S39" s="27"/>
      <c r="T39" s="27"/>
      <c r="U39" s="27" t="s">
        <v>400</v>
      </c>
      <c r="V39" s="27" t="s">
        <v>6</v>
      </c>
      <c r="W39" s="27" t="s">
        <v>6</v>
      </c>
      <c r="X39" s="27" t="s">
        <v>6</v>
      </c>
      <c r="Y39" s="27"/>
      <c r="Z39" s="27"/>
      <c r="AA39" s="27"/>
      <c r="AB39" s="27" t="s">
        <v>401</v>
      </c>
      <c r="AC39" s="27" t="s">
        <v>402</v>
      </c>
      <c r="AD39" s="27" t="s">
        <v>403</v>
      </c>
      <c r="AE39" s="27" t="s">
        <v>404</v>
      </c>
      <c r="AF39" s="27" t="s">
        <v>405</v>
      </c>
      <c r="AG39" s="27" t="s">
        <v>412</v>
      </c>
      <c r="AH39" s="27" t="s">
        <v>413</v>
      </c>
      <c r="AI39" s="28" t="s">
        <v>414</v>
      </c>
      <c r="AJ39" s="27"/>
      <c r="AK39" s="28" t="s">
        <v>409</v>
      </c>
    </row>
    <row r="40" customFormat="false" ht="120" hidden="false" customHeight="false" outlineLevel="0" collapsed="false">
      <c r="B40" s="27" t="s">
        <v>397</v>
      </c>
      <c r="C40" s="27" t="s">
        <v>415</v>
      </c>
      <c r="D40" s="27" t="s">
        <v>416</v>
      </c>
      <c r="E40" s="27" t="s">
        <v>6</v>
      </c>
      <c r="F40" s="27"/>
      <c r="G40" s="27"/>
      <c r="H40" s="27"/>
      <c r="I40" s="27"/>
      <c r="J40" s="27"/>
      <c r="K40" s="27" t="s">
        <v>6</v>
      </c>
      <c r="L40" s="27"/>
      <c r="M40" s="27"/>
      <c r="N40" s="27"/>
      <c r="O40" s="27"/>
      <c r="P40" s="27" t="s">
        <v>6</v>
      </c>
      <c r="Q40" s="27"/>
      <c r="R40" s="27"/>
      <c r="S40" s="27"/>
      <c r="T40" s="27"/>
      <c r="U40" s="27" t="s">
        <v>400</v>
      </c>
      <c r="V40" s="27" t="s">
        <v>6</v>
      </c>
      <c r="W40" s="27" t="s">
        <v>6</v>
      </c>
      <c r="X40" s="27" t="s">
        <v>6</v>
      </c>
      <c r="Y40" s="27"/>
      <c r="Z40" s="27"/>
      <c r="AA40" s="27"/>
      <c r="AB40" s="27" t="s">
        <v>401</v>
      </c>
      <c r="AC40" s="27" t="s">
        <v>402</v>
      </c>
      <c r="AD40" s="27" t="s">
        <v>403</v>
      </c>
      <c r="AE40" s="27" t="s">
        <v>404</v>
      </c>
      <c r="AF40" s="27" t="s">
        <v>405</v>
      </c>
      <c r="AG40" s="27" t="s">
        <v>417</v>
      </c>
      <c r="AH40" s="27" t="s">
        <v>418</v>
      </c>
      <c r="AI40" s="28" t="s">
        <v>419</v>
      </c>
      <c r="AJ40" s="27"/>
      <c r="AK40" s="28" t="s">
        <v>409</v>
      </c>
    </row>
    <row r="41" customFormat="false" ht="135" hidden="false" customHeight="false" outlineLevel="0" collapsed="false">
      <c r="B41" s="27" t="s">
        <v>420</v>
      </c>
      <c r="C41" s="27" t="s">
        <v>421</v>
      </c>
      <c r="D41" s="27" t="s">
        <v>258</v>
      </c>
      <c r="E41" s="27" t="s">
        <v>6</v>
      </c>
      <c r="F41" s="27"/>
      <c r="G41" s="27"/>
      <c r="H41" s="27"/>
      <c r="I41" s="27" t="s">
        <v>6</v>
      </c>
      <c r="J41" s="27"/>
      <c r="K41" s="27" t="s">
        <v>6</v>
      </c>
      <c r="L41" s="27"/>
      <c r="M41" s="27"/>
      <c r="N41" s="27"/>
      <c r="O41" s="27" t="s">
        <v>6</v>
      </c>
      <c r="P41" s="27"/>
      <c r="Q41" s="27"/>
      <c r="R41" s="27"/>
      <c r="S41" s="27"/>
      <c r="T41" s="27"/>
      <c r="U41" s="27" t="s">
        <v>422</v>
      </c>
      <c r="V41" s="27" t="s">
        <v>6</v>
      </c>
      <c r="W41" s="27" t="s">
        <v>6</v>
      </c>
      <c r="X41" s="27"/>
      <c r="Y41" s="27" t="s">
        <v>6</v>
      </c>
      <c r="Z41" s="27"/>
      <c r="AA41" s="27" t="s">
        <v>423</v>
      </c>
      <c r="AB41" s="27" t="s">
        <v>424</v>
      </c>
      <c r="AC41" s="27" t="s">
        <v>425</v>
      </c>
      <c r="AD41" s="27" t="s">
        <v>426</v>
      </c>
      <c r="AE41" s="27" t="s">
        <v>427</v>
      </c>
      <c r="AF41" s="27" t="s">
        <v>428</v>
      </c>
      <c r="AG41" s="27" t="s">
        <v>429</v>
      </c>
      <c r="AH41" s="27" t="s">
        <v>430</v>
      </c>
      <c r="AI41" s="44" t="s">
        <v>431</v>
      </c>
      <c r="AJ41" s="27"/>
      <c r="AK41" s="44" t="s">
        <v>432</v>
      </c>
    </row>
    <row r="42" customFormat="false" ht="75" hidden="false" customHeight="false" outlineLevel="0" collapsed="false">
      <c r="B42" s="27" t="s">
        <v>433</v>
      </c>
      <c r="C42" s="27" t="s">
        <v>434</v>
      </c>
      <c r="D42" s="27" t="s">
        <v>271</v>
      </c>
      <c r="E42" s="27"/>
      <c r="F42" s="27"/>
      <c r="G42" s="27"/>
      <c r="H42" s="27" t="s">
        <v>6</v>
      </c>
      <c r="I42" s="27"/>
      <c r="J42" s="29"/>
      <c r="K42" s="27"/>
      <c r="L42" s="27"/>
      <c r="M42" s="27"/>
      <c r="N42" s="27" t="s">
        <v>6</v>
      </c>
      <c r="O42" s="27"/>
      <c r="P42" s="27" t="s">
        <v>6</v>
      </c>
      <c r="Q42" s="27" t="s">
        <v>6</v>
      </c>
      <c r="R42" s="27" t="s">
        <v>6</v>
      </c>
      <c r="S42" s="27" t="s">
        <v>6</v>
      </c>
      <c r="T42" s="27"/>
      <c r="U42" s="27"/>
      <c r="V42" s="27" t="s">
        <v>6</v>
      </c>
      <c r="W42" s="27" t="s">
        <v>6</v>
      </c>
      <c r="X42" s="27"/>
      <c r="Y42" s="27"/>
      <c r="Z42" s="27" t="s">
        <v>6</v>
      </c>
      <c r="AA42" s="27"/>
      <c r="AB42" s="27" t="s">
        <v>435</v>
      </c>
      <c r="AC42" s="27" t="s">
        <v>436</v>
      </c>
      <c r="AD42" s="27" t="s">
        <v>437</v>
      </c>
      <c r="AE42" s="27" t="s">
        <v>438</v>
      </c>
      <c r="AF42" s="27" t="s">
        <v>439</v>
      </c>
      <c r="AG42" s="27" t="s">
        <v>440</v>
      </c>
      <c r="AH42" s="27" t="s">
        <v>441</v>
      </c>
      <c r="AI42" s="28" t="s">
        <v>442</v>
      </c>
      <c r="AJ42" s="27"/>
      <c r="AK42" s="28" t="s">
        <v>443</v>
      </c>
    </row>
    <row r="43" customFormat="false" ht="135" hidden="false" customHeight="false" outlineLevel="0" collapsed="false">
      <c r="B43" s="27" t="s">
        <v>444</v>
      </c>
      <c r="C43" s="27" t="s">
        <v>445</v>
      </c>
      <c r="D43" s="27" t="s">
        <v>284</v>
      </c>
      <c r="J43" s="20"/>
      <c r="P43" s="27" t="s">
        <v>6</v>
      </c>
      <c r="R43" s="27" t="s">
        <v>6</v>
      </c>
      <c r="S43" s="27" t="s">
        <v>6</v>
      </c>
      <c r="V43" s="27" t="s">
        <v>6</v>
      </c>
      <c r="W43" s="27" t="s">
        <v>6</v>
      </c>
      <c r="X43" s="27" t="s">
        <v>6</v>
      </c>
      <c r="Z43" s="27" t="s">
        <v>6</v>
      </c>
      <c r="AA43" s="27" t="s">
        <v>446</v>
      </c>
      <c r="AB43" s="27" t="s">
        <v>447</v>
      </c>
      <c r="AC43" s="27" t="s">
        <v>448</v>
      </c>
      <c r="AD43" s="27" t="s">
        <v>449</v>
      </c>
      <c r="AE43" s="27" t="s">
        <v>450</v>
      </c>
      <c r="AF43" s="27" t="s">
        <v>451</v>
      </c>
      <c r="AG43" s="21" t="s">
        <v>452</v>
      </c>
      <c r="AH43" s="21" t="s">
        <v>453</v>
      </c>
      <c r="AI43" s="28" t="s">
        <v>454</v>
      </c>
      <c r="AK43" s="21" t="s">
        <v>455</v>
      </c>
    </row>
    <row r="44" customFormat="false" ht="120" hidden="false" customHeight="false" outlineLevel="0" collapsed="false">
      <c r="B44" s="27" t="s">
        <v>444</v>
      </c>
      <c r="C44" s="27" t="s">
        <v>456</v>
      </c>
      <c r="D44" s="27" t="s">
        <v>457</v>
      </c>
      <c r="E44" s="27" t="s">
        <v>6</v>
      </c>
      <c r="I44" s="27" t="s">
        <v>6</v>
      </c>
      <c r="J44" s="20"/>
      <c r="O44" s="27" t="s">
        <v>6</v>
      </c>
      <c r="Q44" s="27" t="s">
        <v>6</v>
      </c>
      <c r="U44" s="27" t="s">
        <v>458</v>
      </c>
      <c r="V44" s="27" t="s">
        <v>6</v>
      </c>
      <c r="W44" s="27" t="s">
        <v>6</v>
      </c>
      <c r="X44" s="27" t="s">
        <v>6</v>
      </c>
      <c r="Y44" s="27" t="s">
        <v>6</v>
      </c>
      <c r="Z44" s="27" t="s">
        <v>6</v>
      </c>
      <c r="AA44" s="27" t="s">
        <v>459</v>
      </c>
      <c r="AB44" s="27" t="s">
        <v>460</v>
      </c>
      <c r="AC44" s="27" t="s">
        <v>461</v>
      </c>
      <c r="AD44" s="27" t="s">
        <v>462</v>
      </c>
      <c r="AE44" s="27" t="s">
        <v>463</v>
      </c>
      <c r="AF44" s="27" t="s">
        <v>464</v>
      </c>
      <c r="AG44" s="21" t="s">
        <v>452</v>
      </c>
      <c r="AH44" s="21" t="s">
        <v>453</v>
      </c>
      <c r="AI44" s="28" t="s">
        <v>465</v>
      </c>
      <c r="AJ44" s="27"/>
      <c r="AK44" s="21" t="s">
        <v>455</v>
      </c>
    </row>
    <row r="45" customFormat="false" ht="135" hidden="false" customHeight="false" outlineLevel="0" collapsed="false">
      <c r="B45" s="27" t="s">
        <v>444</v>
      </c>
      <c r="C45" s="27" t="s">
        <v>466</v>
      </c>
      <c r="D45" s="27" t="s">
        <v>154</v>
      </c>
      <c r="G45" s="27" t="s">
        <v>6</v>
      </c>
      <c r="I45" s="27" t="s">
        <v>6</v>
      </c>
      <c r="J45" s="20"/>
      <c r="M45" s="27" t="s">
        <v>6</v>
      </c>
      <c r="N45" s="27" t="s">
        <v>6</v>
      </c>
      <c r="P45" s="27" t="s">
        <v>6</v>
      </c>
      <c r="Q45" s="27" t="s">
        <v>6</v>
      </c>
      <c r="V45" s="27" t="s">
        <v>6</v>
      </c>
      <c r="W45" s="27" t="s">
        <v>6</v>
      </c>
      <c r="X45" s="27" t="s">
        <v>6</v>
      </c>
      <c r="Y45" s="27" t="s">
        <v>6</v>
      </c>
      <c r="Z45" s="27" t="s">
        <v>6</v>
      </c>
      <c r="AA45" s="27" t="s">
        <v>459</v>
      </c>
      <c r="AB45" s="27" t="s">
        <v>467</v>
      </c>
      <c r="AC45" s="27" t="s">
        <v>468</v>
      </c>
      <c r="AD45" s="27" t="s">
        <v>469</v>
      </c>
      <c r="AE45" s="27" t="s">
        <v>470</v>
      </c>
      <c r="AF45" s="27" t="s">
        <v>471</v>
      </c>
      <c r="AG45" s="21" t="s">
        <v>452</v>
      </c>
      <c r="AH45" s="21" t="s">
        <v>453</v>
      </c>
      <c r="AI45" s="28" t="s">
        <v>472</v>
      </c>
      <c r="AK45" s="21" t="s">
        <v>455</v>
      </c>
    </row>
    <row r="46" customFormat="false" ht="120" hidden="false" customHeight="false" outlineLevel="0" collapsed="false">
      <c r="B46" s="27" t="s">
        <v>444</v>
      </c>
      <c r="C46" s="27" t="s">
        <v>473</v>
      </c>
      <c r="D46" s="27" t="s">
        <v>474</v>
      </c>
      <c r="F46" s="27" t="s">
        <v>6</v>
      </c>
      <c r="J46" s="20"/>
      <c r="M46" s="27" t="s">
        <v>6</v>
      </c>
      <c r="N46" s="27" t="s">
        <v>6</v>
      </c>
      <c r="P46" s="27" t="s">
        <v>6</v>
      </c>
      <c r="U46" s="27" t="s">
        <v>163</v>
      </c>
      <c r="V46" s="27" t="s">
        <v>6</v>
      </c>
      <c r="W46" s="27" t="s">
        <v>6</v>
      </c>
      <c r="Z46" s="27" t="s">
        <v>6</v>
      </c>
      <c r="AA46" s="27" t="s">
        <v>475</v>
      </c>
      <c r="AB46" s="27" t="s">
        <v>476</v>
      </c>
      <c r="AC46" s="27" t="s">
        <v>477</v>
      </c>
      <c r="AD46" s="27" t="s">
        <v>478</v>
      </c>
      <c r="AE46" s="27" t="s">
        <v>479</v>
      </c>
      <c r="AF46" s="27" t="s">
        <v>480</v>
      </c>
      <c r="AG46" s="21" t="s">
        <v>452</v>
      </c>
      <c r="AH46" s="21" t="s">
        <v>453</v>
      </c>
      <c r="AI46" s="28" t="s">
        <v>481</v>
      </c>
      <c r="AK46" s="21" t="s">
        <v>455</v>
      </c>
    </row>
    <row r="47" customFormat="false" ht="120" hidden="false" customHeight="false" outlineLevel="0" collapsed="false">
      <c r="B47" s="27" t="s">
        <v>444</v>
      </c>
      <c r="C47" s="27" t="s">
        <v>482</v>
      </c>
      <c r="D47" s="27" t="s">
        <v>154</v>
      </c>
      <c r="G47" s="27" t="s">
        <v>6</v>
      </c>
      <c r="J47" s="20"/>
      <c r="L47" s="27" t="s">
        <v>6</v>
      </c>
      <c r="P47" s="27" t="s">
        <v>6</v>
      </c>
      <c r="Q47" s="27" t="s">
        <v>6</v>
      </c>
      <c r="V47" s="27" t="s">
        <v>6</v>
      </c>
      <c r="W47" s="27" t="s">
        <v>6</v>
      </c>
      <c r="Z47" s="27" t="s">
        <v>6</v>
      </c>
      <c r="AA47" s="27" t="s">
        <v>446</v>
      </c>
      <c r="AB47" s="27" t="s">
        <v>483</v>
      </c>
      <c r="AC47" s="27" t="s">
        <v>484</v>
      </c>
      <c r="AD47" s="27" t="s">
        <v>485</v>
      </c>
      <c r="AE47" s="27" t="s">
        <v>486</v>
      </c>
      <c r="AF47" s="27" t="s">
        <v>487</v>
      </c>
      <c r="AG47" s="21" t="s">
        <v>452</v>
      </c>
      <c r="AH47" s="21" t="s">
        <v>453</v>
      </c>
      <c r="AI47" s="28" t="s">
        <v>488</v>
      </c>
      <c r="AK47" s="21" t="s">
        <v>455</v>
      </c>
    </row>
    <row r="48" customFormat="false" ht="135" hidden="false" customHeight="false" outlineLevel="0" collapsed="false">
      <c r="B48" s="27" t="s">
        <v>489</v>
      </c>
      <c r="C48" s="27" t="s">
        <v>490</v>
      </c>
      <c r="D48" s="27" t="s">
        <v>491</v>
      </c>
      <c r="E48" s="27"/>
      <c r="F48" s="27"/>
      <c r="G48" s="27" t="s">
        <v>6</v>
      </c>
      <c r="H48" s="27"/>
      <c r="I48" s="27"/>
      <c r="J48" s="27"/>
      <c r="K48" s="27"/>
      <c r="L48" s="27"/>
      <c r="M48" s="27"/>
      <c r="N48" s="27"/>
      <c r="O48" s="27"/>
      <c r="P48" s="27"/>
      <c r="Q48" s="27"/>
      <c r="R48" s="27"/>
      <c r="S48" s="27"/>
      <c r="T48" s="27"/>
      <c r="U48" s="27"/>
      <c r="V48" s="27" t="s">
        <v>6</v>
      </c>
      <c r="W48" s="27"/>
      <c r="X48" s="27"/>
      <c r="Y48" s="27"/>
      <c r="Z48" s="27"/>
      <c r="AA48" s="27"/>
      <c r="AB48" s="27" t="s">
        <v>492</v>
      </c>
      <c r="AC48" s="27" t="s">
        <v>493</v>
      </c>
      <c r="AD48" s="27" t="s">
        <v>494</v>
      </c>
      <c r="AE48" s="27" t="s">
        <v>495</v>
      </c>
      <c r="AF48" s="27" t="s">
        <v>496</v>
      </c>
      <c r="AG48" s="27" t="s">
        <v>497</v>
      </c>
      <c r="AH48" s="27" t="s">
        <v>498</v>
      </c>
      <c r="AI48" s="28" t="s">
        <v>499</v>
      </c>
      <c r="AJ48" s="27"/>
      <c r="AK48" s="28" t="s">
        <v>500</v>
      </c>
    </row>
    <row r="49" customFormat="false" ht="90" hidden="false" customHeight="false" outlineLevel="0" collapsed="false">
      <c r="B49" s="27" t="s">
        <v>489</v>
      </c>
      <c r="C49" s="27" t="s">
        <v>501</v>
      </c>
      <c r="D49" s="27" t="s">
        <v>502</v>
      </c>
      <c r="E49" s="27"/>
      <c r="F49" s="27"/>
      <c r="G49" s="27" t="s">
        <v>6</v>
      </c>
      <c r="H49" s="27"/>
      <c r="I49" s="27"/>
      <c r="J49" s="27"/>
      <c r="K49" s="27"/>
      <c r="L49" s="27"/>
      <c r="M49" s="27"/>
      <c r="N49" s="27"/>
      <c r="O49" s="27"/>
      <c r="P49" s="27"/>
      <c r="Q49" s="27"/>
      <c r="R49" s="27"/>
      <c r="S49" s="27"/>
      <c r="T49" s="27"/>
      <c r="U49" s="27"/>
      <c r="V49" s="27" t="s">
        <v>6</v>
      </c>
      <c r="W49" s="27"/>
      <c r="X49" s="27"/>
      <c r="Y49" s="27"/>
      <c r="Z49" s="27"/>
      <c r="AA49" s="27"/>
      <c r="AB49" s="27" t="s">
        <v>503</v>
      </c>
      <c r="AC49" s="27" t="s">
        <v>504</v>
      </c>
      <c r="AD49" s="27" t="s">
        <v>505</v>
      </c>
      <c r="AE49" s="27" t="s">
        <v>506</v>
      </c>
      <c r="AF49" s="27" t="s">
        <v>507</v>
      </c>
      <c r="AG49" s="27" t="s">
        <v>497</v>
      </c>
      <c r="AH49" s="27" t="s">
        <v>508</v>
      </c>
      <c r="AI49" s="28" t="s">
        <v>509</v>
      </c>
      <c r="AJ49" s="27"/>
      <c r="AK49" s="28" t="s">
        <v>500</v>
      </c>
    </row>
    <row r="50" customFormat="false" ht="135" hidden="false" customHeight="false" outlineLevel="0" collapsed="false">
      <c r="B50" s="27" t="s">
        <v>489</v>
      </c>
      <c r="C50" s="27" t="s">
        <v>510</v>
      </c>
      <c r="D50" s="27" t="s">
        <v>511</v>
      </c>
      <c r="E50" s="27"/>
      <c r="F50" s="27"/>
      <c r="G50" s="27" t="s">
        <v>6</v>
      </c>
      <c r="H50" s="27"/>
      <c r="I50" s="27"/>
      <c r="J50" s="27"/>
      <c r="K50" s="27"/>
      <c r="L50" s="27"/>
      <c r="M50" s="27"/>
      <c r="N50" s="27"/>
      <c r="O50" s="27"/>
      <c r="P50" s="27"/>
      <c r="Q50" s="27"/>
      <c r="R50" s="27"/>
      <c r="S50" s="27"/>
      <c r="T50" s="27"/>
      <c r="U50" s="27"/>
      <c r="V50" s="27" t="s">
        <v>6</v>
      </c>
      <c r="W50" s="27"/>
      <c r="X50" s="27" t="s">
        <v>6</v>
      </c>
      <c r="Y50" s="27"/>
      <c r="Z50" s="27"/>
      <c r="AA50" s="27"/>
      <c r="AB50" s="27" t="s">
        <v>512</v>
      </c>
      <c r="AC50" s="27" t="s">
        <v>496</v>
      </c>
      <c r="AD50" s="27" t="s">
        <v>513</v>
      </c>
      <c r="AE50" s="27" t="s">
        <v>514</v>
      </c>
      <c r="AF50" s="27" t="s">
        <v>515</v>
      </c>
      <c r="AG50" s="27" t="s">
        <v>497</v>
      </c>
      <c r="AH50" s="27" t="s">
        <v>516</v>
      </c>
      <c r="AI50" s="28" t="s">
        <v>517</v>
      </c>
      <c r="AJ50" s="27"/>
      <c r="AK50" s="28" t="s">
        <v>500</v>
      </c>
    </row>
    <row r="51" customFormat="false" ht="151.5" hidden="false" customHeight="true" outlineLevel="0" collapsed="false">
      <c r="B51" s="27" t="s">
        <v>489</v>
      </c>
      <c r="C51" s="27" t="s">
        <v>518</v>
      </c>
      <c r="D51" s="27" t="s">
        <v>502</v>
      </c>
      <c r="E51" s="27"/>
      <c r="F51" s="27"/>
      <c r="G51" s="27" t="s">
        <v>6</v>
      </c>
      <c r="H51" s="27"/>
      <c r="I51" s="27"/>
      <c r="J51" s="27"/>
      <c r="K51" s="27"/>
      <c r="L51" s="27"/>
      <c r="M51" s="27"/>
      <c r="N51" s="27"/>
      <c r="O51" s="27"/>
      <c r="P51" s="27"/>
      <c r="Q51" s="27"/>
      <c r="R51" s="27"/>
      <c r="S51" s="27"/>
      <c r="T51" s="27"/>
      <c r="U51" s="27"/>
      <c r="V51" s="27" t="s">
        <v>6</v>
      </c>
      <c r="W51" s="27"/>
      <c r="X51" s="27"/>
      <c r="Y51" s="27"/>
      <c r="Z51" s="27"/>
      <c r="AA51" s="27"/>
      <c r="AB51" s="27" t="s">
        <v>513</v>
      </c>
      <c r="AC51" s="27" t="s">
        <v>519</v>
      </c>
      <c r="AD51" s="27" t="s">
        <v>520</v>
      </c>
      <c r="AE51" s="27" t="s">
        <v>521</v>
      </c>
      <c r="AF51" s="27" t="s">
        <v>522</v>
      </c>
      <c r="AG51" s="27" t="s">
        <v>497</v>
      </c>
      <c r="AH51" s="27" t="s">
        <v>523</v>
      </c>
      <c r="AI51" s="28" t="s">
        <v>524</v>
      </c>
      <c r="AJ51" s="27"/>
      <c r="AK51" s="28" t="s">
        <v>500</v>
      </c>
    </row>
    <row r="52" customFormat="false" ht="135" hidden="false" customHeight="false" outlineLevel="0" collapsed="false">
      <c r="B52" s="27" t="s">
        <v>489</v>
      </c>
      <c r="C52" s="27" t="s">
        <v>525</v>
      </c>
      <c r="D52" s="27" t="s">
        <v>526</v>
      </c>
      <c r="E52" s="27"/>
      <c r="F52" s="27"/>
      <c r="G52" s="27" t="s">
        <v>6</v>
      </c>
      <c r="H52" s="27" t="s">
        <v>6</v>
      </c>
      <c r="I52" s="27"/>
      <c r="J52" s="27"/>
      <c r="K52" s="27"/>
      <c r="L52" s="27" t="s">
        <v>6</v>
      </c>
      <c r="M52" s="27"/>
      <c r="N52" s="27"/>
      <c r="O52" s="27"/>
      <c r="P52" s="27" t="s">
        <v>6</v>
      </c>
      <c r="Q52" s="27" t="s">
        <v>6</v>
      </c>
      <c r="R52" s="27"/>
      <c r="S52" s="27"/>
      <c r="T52" s="27"/>
      <c r="U52" s="27"/>
      <c r="V52" s="27" t="s">
        <v>6</v>
      </c>
      <c r="W52" s="27" t="s">
        <v>6</v>
      </c>
      <c r="X52" s="27" t="s">
        <v>6</v>
      </c>
      <c r="Y52" s="27"/>
      <c r="Z52" s="27" t="s">
        <v>6</v>
      </c>
      <c r="AA52" s="27"/>
      <c r="AB52" s="27" t="s">
        <v>527</v>
      </c>
      <c r="AC52" s="27" t="s">
        <v>528</v>
      </c>
      <c r="AD52" s="27" t="s">
        <v>529</v>
      </c>
      <c r="AE52" s="27" t="s">
        <v>530</v>
      </c>
      <c r="AF52" s="27" t="s">
        <v>531</v>
      </c>
      <c r="AG52" s="27" t="s">
        <v>532</v>
      </c>
      <c r="AH52" s="27" t="s">
        <v>508</v>
      </c>
      <c r="AI52" s="28" t="s">
        <v>533</v>
      </c>
      <c r="AJ52" s="27"/>
      <c r="AK52" s="28" t="s">
        <v>534</v>
      </c>
    </row>
    <row r="53" customFormat="false" ht="105" hidden="false" customHeight="false" outlineLevel="0" collapsed="false">
      <c r="B53" s="27" t="s">
        <v>489</v>
      </c>
      <c r="C53" s="27" t="s">
        <v>535</v>
      </c>
      <c r="D53" s="27" t="s">
        <v>502</v>
      </c>
      <c r="E53" s="27"/>
      <c r="F53" s="27"/>
      <c r="G53" s="27" t="s">
        <v>6</v>
      </c>
      <c r="H53" s="27"/>
      <c r="I53" s="27"/>
      <c r="J53" s="27"/>
      <c r="K53" s="27"/>
      <c r="L53" s="27"/>
      <c r="M53" s="27"/>
      <c r="N53" s="27"/>
      <c r="O53" s="27"/>
      <c r="P53" s="27"/>
      <c r="Q53" s="27"/>
      <c r="R53" s="27"/>
      <c r="S53" s="27"/>
      <c r="T53" s="27"/>
      <c r="U53" s="27"/>
      <c r="V53" s="27" t="s">
        <v>6</v>
      </c>
      <c r="W53" s="27"/>
      <c r="X53" s="27"/>
      <c r="Y53" s="27"/>
      <c r="Z53" s="27"/>
      <c r="AA53" s="27"/>
      <c r="AB53" s="27" t="s">
        <v>513</v>
      </c>
      <c r="AC53" s="27" t="s">
        <v>536</v>
      </c>
      <c r="AD53" s="27" t="s">
        <v>520</v>
      </c>
      <c r="AE53" s="27" t="s">
        <v>521</v>
      </c>
      <c r="AF53" s="27" t="s">
        <v>522</v>
      </c>
      <c r="AG53" s="27" t="s">
        <v>497</v>
      </c>
      <c r="AH53" s="27" t="s">
        <v>516</v>
      </c>
      <c r="AI53" s="28" t="s">
        <v>537</v>
      </c>
      <c r="AJ53" s="27"/>
      <c r="AK53" s="28" t="s">
        <v>500</v>
      </c>
    </row>
    <row r="54" customFormat="false" ht="135" hidden="false" customHeight="false" outlineLevel="0" collapsed="false">
      <c r="B54" s="27" t="s">
        <v>489</v>
      </c>
      <c r="C54" s="27" t="s">
        <v>538</v>
      </c>
      <c r="D54" s="27" t="s">
        <v>539</v>
      </c>
      <c r="E54" s="27"/>
      <c r="F54" s="27"/>
      <c r="G54" s="27" t="s">
        <v>6</v>
      </c>
      <c r="H54" s="27"/>
      <c r="I54" s="27"/>
      <c r="J54" s="27"/>
      <c r="K54" s="27"/>
      <c r="L54" s="27"/>
      <c r="M54" s="27"/>
      <c r="N54" s="27"/>
      <c r="O54" s="27"/>
      <c r="P54" s="27"/>
      <c r="Q54" s="27"/>
      <c r="R54" s="27"/>
      <c r="S54" s="27"/>
      <c r="T54" s="27"/>
      <c r="U54" s="27"/>
      <c r="V54" s="27" t="s">
        <v>6</v>
      </c>
      <c r="W54" s="27"/>
      <c r="X54" s="27" t="s">
        <v>6</v>
      </c>
      <c r="Y54" s="27"/>
      <c r="Z54" s="27"/>
      <c r="AA54" s="27"/>
      <c r="AB54" s="27" t="s">
        <v>540</v>
      </c>
      <c r="AC54" s="27" t="s">
        <v>541</v>
      </c>
      <c r="AD54" s="27" t="s">
        <v>494</v>
      </c>
      <c r="AE54" s="27" t="s">
        <v>542</v>
      </c>
      <c r="AF54" s="27" t="s">
        <v>543</v>
      </c>
      <c r="AG54" s="27" t="s">
        <v>497</v>
      </c>
      <c r="AH54" s="27" t="s">
        <v>544</v>
      </c>
      <c r="AI54" s="28" t="s">
        <v>545</v>
      </c>
      <c r="AJ54" s="27"/>
      <c r="AK54" s="28" t="s">
        <v>500</v>
      </c>
    </row>
    <row r="55" customFormat="false" ht="75" hidden="false" customHeight="false" outlineLevel="0" collapsed="false">
      <c r="B55" s="27" t="s">
        <v>546</v>
      </c>
      <c r="C55" s="27" t="s">
        <v>547</v>
      </c>
      <c r="D55" s="27" t="s">
        <v>284</v>
      </c>
      <c r="E55" s="27" t="s">
        <v>6</v>
      </c>
      <c r="F55" s="27"/>
      <c r="G55" s="27"/>
      <c r="H55" s="27"/>
      <c r="I55" s="27" t="s">
        <v>6</v>
      </c>
      <c r="J55" s="27"/>
      <c r="K55" s="27"/>
      <c r="L55" s="27"/>
      <c r="M55" s="27"/>
      <c r="N55" s="27" t="s">
        <v>6</v>
      </c>
      <c r="O55" s="27"/>
      <c r="P55" s="27" t="s">
        <v>6</v>
      </c>
      <c r="Q55" s="27"/>
      <c r="R55" s="27"/>
      <c r="S55" s="27"/>
      <c r="T55" s="27" t="s">
        <v>6</v>
      </c>
      <c r="U55" s="27" t="s">
        <v>548</v>
      </c>
      <c r="V55" s="27" t="s">
        <v>6</v>
      </c>
      <c r="W55" s="27" t="s">
        <v>6</v>
      </c>
      <c r="X55" s="27" t="s">
        <v>6</v>
      </c>
      <c r="Y55" s="27" t="s">
        <v>6</v>
      </c>
      <c r="Z55" s="27" t="s">
        <v>6</v>
      </c>
      <c r="AA55" s="27" t="s">
        <v>549</v>
      </c>
      <c r="AB55" s="27" t="s">
        <v>550</v>
      </c>
      <c r="AC55" s="27" t="s">
        <v>551</v>
      </c>
      <c r="AD55" s="27" t="s">
        <v>552</v>
      </c>
      <c r="AE55" s="27" t="s">
        <v>553</v>
      </c>
      <c r="AF55" s="27" t="s">
        <v>554</v>
      </c>
      <c r="AG55" s="27" t="s">
        <v>555</v>
      </c>
      <c r="AH55" s="27"/>
      <c r="AI55" s="28" t="s">
        <v>556</v>
      </c>
      <c r="AJ55" s="27"/>
      <c r="AK55" s="28" t="s">
        <v>557</v>
      </c>
    </row>
    <row r="56" customFormat="false" ht="120" hidden="false" customHeight="false" outlineLevel="0" collapsed="false">
      <c r="B56" s="27" t="s">
        <v>546</v>
      </c>
      <c r="C56" s="27" t="s">
        <v>558</v>
      </c>
      <c r="D56" s="27" t="s">
        <v>284</v>
      </c>
      <c r="E56" s="27" t="s">
        <v>6</v>
      </c>
      <c r="F56" s="27"/>
      <c r="G56" s="27" t="s">
        <v>6</v>
      </c>
      <c r="H56" s="27"/>
      <c r="I56" s="27" t="s">
        <v>6</v>
      </c>
      <c r="J56" s="27"/>
      <c r="K56" s="27"/>
      <c r="L56" s="27"/>
      <c r="M56" s="27"/>
      <c r="N56" s="27"/>
      <c r="O56" s="27" t="s">
        <v>6</v>
      </c>
      <c r="P56" s="27" t="s">
        <v>6</v>
      </c>
      <c r="Q56" s="27"/>
      <c r="R56" s="27" t="s">
        <v>6</v>
      </c>
      <c r="S56" s="27"/>
      <c r="T56" s="27" t="s">
        <v>6</v>
      </c>
      <c r="U56" s="27" t="s">
        <v>559</v>
      </c>
      <c r="V56" s="27" t="s">
        <v>6</v>
      </c>
      <c r="W56" s="27" t="s">
        <v>171</v>
      </c>
      <c r="X56" s="27" t="s">
        <v>171</v>
      </c>
      <c r="Y56" s="27" t="s">
        <v>171</v>
      </c>
      <c r="Z56" s="27" t="s">
        <v>171</v>
      </c>
      <c r="AA56" s="27" t="s">
        <v>548</v>
      </c>
      <c r="AB56" s="27" t="s">
        <v>560</v>
      </c>
      <c r="AC56" s="27" t="s">
        <v>561</v>
      </c>
      <c r="AD56" s="27" t="s">
        <v>562</v>
      </c>
      <c r="AE56" s="27" t="s">
        <v>563</v>
      </c>
      <c r="AF56" s="27" t="s">
        <v>564</v>
      </c>
      <c r="AG56" s="27" t="s">
        <v>565</v>
      </c>
      <c r="AH56" s="27" t="s">
        <v>566</v>
      </c>
      <c r="AI56" s="28" t="s">
        <v>567</v>
      </c>
      <c r="AJ56" s="27"/>
      <c r="AK56" s="28" t="s">
        <v>568</v>
      </c>
    </row>
    <row r="57" customFormat="false" ht="120" hidden="false" customHeight="false" outlineLevel="0" collapsed="false">
      <c r="B57" s="27" t="s">
        <v>569</v>
      </c>
      <c r="C57" s="27" t="s">
        <v>570</v>
      </c>
      <c r="D57" s="27" t="s">
        <v>571</v>
      </c>
      <c r="E57" s="27" t="s">
        <v>6</v>
      </c>
      <c r="F57" s="27" t="s">
        <v>6</v>
      </c>
      <c r="G57" s="27"/>
      <c r="H57" s="27"/>
      <c r="I57" s="27" t="s">
        <v>6</v>
      </c>
      <c r="J57" s="27"/>
      <c r="K57" s="27"/>
      <c r="L57" s="27"/>
      <c r="M57" s="27"/>
      <c r="N57" s="27" t="s">
        <v>6</v>
      </c>
      <c r="O57" s="27"/>
      <c r="P57" s="27"/>
      <c r="Q57" s="27" t="s">
        <v>6</v>
      </c>
      <c r="R57" s="27" t="s">
        <v>6</v>
      </c>
      <c r="S57" s="27"/>
      <c r="T57" s="27" t="s">
        <v>6</v>
      </c>
      <c r="U57" s="27"/>
      <c r="V57" s="27" t="s">
        <v>6</v>
      </c>
      <c r="W57" s="27" t="s">
        <v>6</v>
      </c>
      <c r="X57" s="27"/>
      <c r="Y57" s="27"/>
      <c r="Z57" s="27"/>
      <c r="AA57" s="27" t="s">
        <v>572</v>
      </c>
      <c r="AB57" s="27" t="s">
        <v>573</v>
      </c>
      <c r="AC57" s="27" t="s">
        <v>574</v>
      </c>
      <c r="AD57" s="27" t="s">
        <v>575</v>
      </c>
      <c r="AE57" s="27" t="s">
        <v>576</v>
      </c>
      <c r="AF57" s="27" t="s">
        <v>577</v>
      </c>
      <c r="AG57" s="27" t="s">
        <v>578</v>
      </c>
      <c r="AH57" s="27" t="s">
        <v>579</v>
      </c>
      <c r="AI57" s="28" t="s">
        <v>580</v>
      </c>
      <c r="AJ57" s="27"/>
      <c r="AK57" s="28" t="s">
        <v>581</v>
      </c>
    </row>
    <row r="58" customFormat="false" ht="135" hidden="false" customHeight="false" outlineLevel="0" collapsed="false">
      <c r="B58" s="27" t="s">
        <v>582</v>
      </c>
      <c r="C58" s="27" t="s">
        <v>583</v>
      </c>
      <c r="D58" s="27"/>
      <c r="E58" s="27" t="s">
        <v>6</v>
      </c>
      <c r="F58" s="27"/>
      <c r="G58" s="27"/>
      <c r="H58" s="27" t="s">
        <v>6</v>
      </c>
      <c r="I58" s="27"/>
      <c r="J58" s="27"/>
      <c r="K58" s="27"/>
      <c r="L58" s="27" t="s">
        <v>6</v>
      </c>
      <c r="M58" s="27"/>
      <c r="N58" s="27"/>
      <c r="O58" s="27"/>
      <c r="P58" s="27"/>
      <c r="Q58" s="27"/>
      <c r="R58" s="27"/>
      <c r="S58" s="27"/>
      <c r="T58" s="27"/>
      <c r="U58" s="27" t="s">
        <v>584</v>
      </c>
      <c r="V58" s="27" t="s">
        <v>6</v>
      </c>
      <c r="W58" s="27" t="s">
        <v>6</v>
      </c>
      <c r="X58" s="27" t="s">
        <v>6</v>
      </c>
      <c r="Y58" s="27" t="s">
        <v>6</v>
      </c>
      <c r="Z58" s="27" t="s">
        <v>6</v>
      </c>
      <c r="AA58" s="27"/>
      <c r="AB58" s="27" t="s">
        <v>585</v>
      </c>
      <c r="AC58" s="27" t="s">
        <v>586</v>
      </c>
      <c r="AD58" s="27" t="s">
        <v>587</v>
      </c>
      <c r="AE58" s="27" t="s">
        <v>588</v>
      </c>
      <c r="AF58" s="27" t="s">
        <v>589</v>
      </c>
      <c r="AG58" s="27" t="s">
        <v>590</v>
      </c>
      <c r="AH58" s="27" t="s">
        <v>591</v>
      </c>
      <c r="AI58" s="28" t="s">
        <v>592</v>
      </c>
      <c r="AJ58" s="27"/>
      <c r="AK58" s="28"/>
    </row>
    <row r="59" customFormat="false" ht="150" hidden="false" customHeight="false" outlineLevel="0" collapsed="false">
      <c r="B59" s="27" t="s">
        <v>593</v>
      </c>
      <c r="C59" s="27" t="s">
        <v>594</v>
      </c>
      <c r="D59" s="27" t="s">
        <v>595</v>
      </c>
      <c r="E59" s="27" t="s">
        <v>6</v>
      </c>
      <c r="F59" s="27" t="s">
        <v>6</v>
      </c>
      <c r="G59" s="27"/>
      <c r="H59" s="27"/>
      <c r="I59" s="27" t="s">
        <v>6</v>
      </c>
      <c r="J59" s="27"/>
      <c r="K59" s="27"/>
      <c r="L59" s="27"/>
      <c r="M59" s="27"/>
      <c r="N59" s="27"/>
      <c r="O59" s="27"/>
      <c r="P59" s="27"/>
      <c r="Q59" s="27"/>
      <c r="R59" s="27" t="s">
        <v>6</v>
      </c>
      <c r="S59" s="27"/>
      <c r="T59" s="27"/>
      <c r="U59" s="27" t="s">
        <v>596</v>
      </c>
      <c r="V59" s="27"/>
      <c r="W59" s="27" t="s">
        <v>6</v>
      </c>
      <c r="X59" s="27" t="s">
        <v>6</v>
      </c>
      <c r="Y59" s="27" t="s">
        <v>6</v>
      </c>
      <c r="Z59" s="27"/>
      <c r="AA59" s="27"/>
      <c r="AB59" s="27" t="s">
        <v>597</v>
      </c>
      <c r="AC59" s="27" t="s">
        <v>598</v>
      </c>
      <c r="AD59" s="27" t="s">
        <v>599</v>
      </c>
      <c r="AE59" s="27" t="s">
        <v>600</v>
      </c>
      <c r="AF59" s="27" t="s">
        <v>601</v>
      </c>
      <c r="AG59" s="27" t="s">
        <v>602</v>
      </c>
      <c r="AH59" s="27" t="s">
        <v>603</v>
      </c>
      <c r="AI59" s="28" t="s">
        <v>604</v>
      </c>
      <c r="AJ59" s="27"/>
      <c r="AK59" s="28" t="s">
        <v>605</v>
      </c>
    </row>
    <row r="60" customFormat="false" ht="120" hidden="false" customHeight="false" outlineLevel="0" collapsed="false">
      <c r="B60" s="27" t="s">
        <v>606</v>
      </c>
      <c r="C60" s="27" t="s">
        <v>607</v>
      </c>
      <c r="D60" s="27" t="s">
        <v>608</v>
      </c>
      <c r="E60" s="27"/>
      <c r="F60" s="27"/>
      <c r="G60" s="27" t="s">
        <v>6</v>
      </c>
      <c r="H60" s="27" t="s">
        <v>6</v>
      </c>
      <c r="I60" s="27" t="s">
        <v>6</v>
      </c>
      <c r="J60" s="29"/>
      <c r="K60" s="27"/>
      <c r="L60" s="27"/>
      <c r="M60" s="27"/>
      <c r="N60" s="27"/>
      <c r="O60" s="27"/>
      <c r="P60" s="27" t="s">
        <v>6</v>
      </c>
      <c r="Q60" s="27" t="s">
        <v>6</v>
      </c>
      <c r="R60" s="27"/>
      <c r="S60" s="27"/>
      <c r="T60" s="27"/>
      <c r="U60" s="27" t="s">
        <v>609</v>
      </c>
      <c r="V60" s="27" t="s">
        <v>6</v>
      </c>
      <c r="W60" s="27" t="s">
        <v>6</v>
      </c>
      <c r="X60" s="27" t="s">
        <v>6</v>
      </c>
      <c r="Y60" s="27" t="s">
        <v>6</v>
      </c>
      <c r="Z60" s="27"/>
      <c r="AA60" s="27"/>
      <c r="AB60" s="27" t="s">
        <v>610</v>
      </c>
      <c r="AC60" s="27" t="s">
        <v>611</v>
      </c>
      <c r="AD60" s="27" t="s">
        <v>612</v>
      </c>
      <c r="AE60" s="27" t="s">
        <v>613</v>
      </c>
      <c r="AF60" s="27" t="s">
        <v>614</v>
      </c>
      <c r="AG60" s="27" t="s">
        <v>615</v>
      </c>
      <c r="AH60" s="27" t="s">
        <v>616</v>
      </c>
      <c r="AI60" s="28" t="s">
        <v>617</v>
      </c>
      <c r="AJ60" s="27"/>
      <c r="AK60" s="28" t="s">
        <v>618</v>
      </c>
    </row>
    <row r="61" customFormat="false" ht="180" hidden="false" customHeight="false" outlineLevel="0" collapsed="false">
      <c r="B61" s="21" t="s">
        <v>619</v>
      </c>
      <c r="C61" s="21" t="s">
        <v>620</v>
      </c>
      <c r="D61" s="21" t="s">
        <v>621</v>
      </c>
      <c r="F61" s="21" t="s">
        <v>6</v>
      </c>
      <c r="I61" s="21" t="s">
        <v>6</v>
      </c>
      <c r="J61" s="20"/>
      <c r="N61" s="21" t="s">
        <v>6</v>
      </c>
      <c r="P61" s="21" t="s">
        <v>6</v>
      </c>
      <c r="Q61" s="21" t="s">
        <v>6</v>
      </c>
      <c r="R61" s="21" t="s">
        <v>6</v>
      </c>
      <c r="V61" s="21" t="s">
        <v>6</v>
      </c>
      <c r="W61" s="21" t="s">
        <v>6</v>
      </c>
      <c r="Y61" s="21" t="s">
        <v>6</v>
      </c>
      <c r="AA61" s="21" t="s">
        <v>416</v>
      </c>
      <c r="AB61" s="21" t="s">
        <v>622</v>
      </c>
      <c r="AC61" s="21" t="s">
        <v>623</v>
      </c>
      <c r="AD61" s="21" t="s">
        <v>624</v>
      </c>
      <c r="AE61" s="21" t="s">
        <v>625</v>
      </c>
      <c r="AF61" s="21" t="s">
        <v>626</v>
      </c>
      <c r="AG61" s="21" t="s">
        <v>627</v>
      </c>
      <c r="AH61" s="21" t="s">
        <v>628</v>
      </c>
      <c r="AI61" s="21" t="s">
        <v>629</v>
      </c>
      <c r="AK61" s="21" t="s">
        <v>630</v>
      </c>
    </row>
    <row r="62" customFormat="false" ht="165" hidden="false" customHeight="false" outlineLevel="0" collapsed="false">
      <c r="B62" s="27" t="s">
        <v>631</v>
      </c>
      <c r="C62" s="27" t="s">
        <v>632</v>
      </c>
      <c r="D62" s="27" t="s">
        <v>633</v>
      </c>
      <c r="E62" s="27" t="s">
        <v>6</v>
      </c>
      <c r="F62" s="27"/>
      <c r="G62" s="27" t="s">
        <v>6</v>
      </c>
      <c r="H62" s="27"/>
      <c r="I62" s="27"/>
      <c r="J62" s="27"/>
      <c r="K62" s="27"/>
      <c r="L62" s="27"/>
      <c r="M62" s="27"/>
      <c r="N62" s="27"/>
      <c r="O62" s="27"/>
      <c r="P62" s="27"/>
      <c r="Q62" s="27" t="s">
        <v>6</v>
      </c>
      <c r="R62" s="27"/>
      <c r="S62" s="27"/>
      <c r="T62" s="27"/>
      <c r="U62" s="27"/>
      <c r="V62" s="27" t="s">
        <v>6</v>
      </c>
      <c r="W62" s="27" t="s">
        <v>6</v>
      </c>
      <c r="X62" s="27" t="s">
        <v>6</v>
      </c>
      <c r="Y62" s="27"/>
      <c r="Z62" s="27"/>
      <c r="AA62" s="27" t="s">
        <v>634</v>
      </c>
      <c r="AB62" s="27" t="s">
        <v>635</v>
      </c>
      <c r="AC62" s="27" t="s">
        <v>636</v>
      </c>
      <c r="AD62" s="27" t="s">
        <v>637</v>
      </c>
      <c r="AE62" s="27" t="s">
        <v>638</v>
      </c>
      <c r="AF62" s="27" t="s">
        <v>639</v>
      </c>
      <c r="AG62" s="27" t="s">
        <v>640</v>
      </c>
      <c r="AH62" s="27" t="s">
        <v>641</v>
      </c>
      <c r="AI62" s="28" t="s">
        <v>642</v>
      </c>
      <c r="AJ62" s="27"/>
      <c r="AK62" s="28" t="s">
        <v>643</v>
      </c>
    </row>
    <row r="63" customFormat="false" ht="195" hidden="false" customHeight="false" outlineLevel="0" collapsed="false">
      <c r="B63" s="27" t="s">
        <v>644</v>
      </c>
      <c r="C63" s="27" t="s">
        <v>645</v>
      </c>
      <c r="D63" s="27" t="s">
        <v>457</v>
      </c>
      <c r="E63" s="27" t="s">
        <v>6</v>
      </c>
      <c r="F63" s="27"/>
      <c r="G63" s="27" t="s">
        <v>6</v>
      </c>
      <c r="H63" s="27"/>
      <c r="I63" s="27"/>
      <c r="J63" s="27"/>
      <c r="K63" s="27"/>
      <c r="L63" s="27"/>
      <c r="M63" s="27"/>
      <c r="N63" s="27"/>
      <c r="O63" s="27"/>
      <c r="P63" s="27"/>
      <c r="Q63" s="27" t="s">
        <v>6</v>
      </c>
      <c r="R63" s="27"/>
      <c r="S63" s="27"/>
      <c r="T63" s="27"/>
      <c r="U63" s="27"/>
      <c r="V63" s="27" t="s">
        <v>6</v>
      </c>
      <c r="W63" s="27" t="s">
        <v>6</v>
      </c>
      <c r="X63" s="27" t="s">
        <v>6</v>
      </c>
      <c r="Y63" s="27" t="s">
        <v>6</v>
      </c>
      <c r="Z63" s="27" t="s">
        <v>6</v>
      </c>
      <c r="AA63" s="27"/>
      <c r="AB63" s="27" t="s">
        <v>646</v>
      </c>
      <c r="AC63" s="27" t="s">
        <v>635</v>
      </c>
      <c r="AD63" s="27" t="s">
        <v>636</v>
      </c>
      <c r="AE63" s="27" t="s">
        <v>638</v>
      </c>
      <c r="AF63" s="27" t="s">
        <v>647</v>
      </c>
      <c r="AG63" s="27" t="s">
        <v>648</v>
      </c>
      <c r="AH63" s="27" t="s">
        <v>649</v>
      </c>
      <c r="AI63" s="28" t="s">
        <v>650</v>
      </c>
      <c r="AJ63" s="27"/>
      <c r="AK63" s="28" t="s">
        <v>643</v>
      </c>
    </row>
    <row r="64" customFormat="false" ht="240" hidden="false" customHeight="false" outlineLevel="0" collapsed="false">
      <c r="B64" s="27" t="s">
        <v>651</v>
      </c>
      <c r="C64" s="27" t="s">
        <v>652</v>
      </c>
      <c r="D64" s="27" t="s">
        <v>344</v>
      </c>
      <c r="E64" s="27"/>
      <c r="F64" s="27"/>
      <c r="G64" s="27"/>
      <c r="H64" s="27"/>
      <c r="I64" s="27" t="s">
        <v>6</v>
      </c>
      <c r="J64" s="27"/>
      <c r="K64" s="27"/>
      <c r="L64" s="27" t="s">
        <v>6</v>
      </c>
      <c r="M64" s="27" t="s">
        <v>6</v>
      </c>
      <c r="N64" s="27" t="s">
        <v>6</v>
      </c>
      <c r="O64" s="27"/>
      <c r="P64" s="27" t="s">
        <v>6</v>
      </c>
      <c r="Q64" s="27"/>
      <c r="R64" s="27"/>
      <c r="S64" s="27"/>
      <c r="T64" s="27"/>
      <c r="U64" s="27" t="s">
        <v>653</v>
      </c>
      <c r="V64" s="27" t="s">
        <v>6</v>
      </c>
      <c r="W64" s="27" t="s">
        <v>6</v>
      </c>
      <c r="X64" s="27"/>
      <c r="Y64" s="27" t="s">
        <v>6</v>
      </c>
      <c r="Z64" s="27"/>
      <c r="AA64" s="27"/>
      <c r="AB64" s="27" t="s">
        <v>654</v>
      </c>
      <c r="AC64" s="27" t="s">
        <v>655</v>
      </c>
      <c r="AD64" s="27" t="s">
        <v>656</v>
      </c>
      <c r="AE64" s="27" t="s">
        <v>657</v>
      </c>
      <c r="AF64" s="27"/>
      <c r="AG64" s="27" t="s">
        <v>658</v>
      </c>
      <c r="AH64" s="27" t="s">
        <v>659</v>
      </c>
      <c r="AI64" s="28" t="s">
        <v>660</v>
      </c>
      <c r="AJ64" s="28" t="s">
        <v>661</v>
      </c>
      <c r="AK64" s="28" t="s">
        <v>662</v>
      </c>
    </row>
    <row r="65" customFormat="false" ht="120" hidden="false" customHeight="false" outlineLevel="0" collapsed="false">
      <c r="B65" s="27" t="s">
        <v>663</v>
      </c>
      <c r="C65" s="27" t="s">
        <v>664</v>
      </c>
      <c r="D65" s="27" t="s">
        <v>665</v>
      </c>
      <c r="E65" s="27"/>
      <c r="F65" s="27"/>
      <c r="G65" s="27"/>
      <c r="H65" s="27"/>
      <c r="I65" s="27" t="s">
        <v>6</v>
      </c>
      <c r="J65" s="27"/>
      <c r="K65" s="27"/>
      <c r="L65" s="27" t="s">
        <v>6</v>
      </c>
      <c r="M65" s="27"/>
      <c r="N65" s="27"/>
      <c r="O65" s="27"/>
      <c r="P65" s="27" t="s">
        <v>6</v>
      </c>
      <c r="Q65" s="27"/>
      <c r="R65" s="27"/>
      <c r="S65" s="27"/>
      <c r="T65" s="27"/>
      <c r="U65" s="27"/>
      <c r="V65" s="27" t="s">
        <v>6</v>
      </c>
      <c r="W65" s="27" t="s">
        <v>6</v>
      </c>
      <c r="X65" s="27"/>
      <c r="Y65" s="27" t="s">
        <v>6</v>
      </c>
      <c r="Z65" s="27" t="s">
        <v>6</v>
      </c>
      <c r="AA65" s="27"/>
      <c r="AB65" s="27" t="s">
        <v>666</v>
      </c>
      <c r="AC65" s="27" t="s">
        <v>667</v>
      </c>
      <c r="AD65" s="27" t="s">
        <v>668</v>
      </c>
      <c r="AE65" s="27" t="s">
        <v>669</v>
      </c>
      <c r="AF65" s="27"/>
      <c r="AG65" s="27" t="s">
        <v>670</v>
      </c>
      <c r="AH65" s="27" t="s">
        <v>671</v>
      </c>
      <c r="AI65" s="28" t="s">
        <v>672</v>
      </c>
      <c r="AJ65" s="27"/>
      <c r="AK65" s="28" t="s">
        <v>673</v>
      </c>
    </row>
    <row r="66" customFormat="false" ht="135" hidden="false" customHeight="false" outlineLevel="0" collapsed="false">
      <c r="B66" s="33" t="s">
        <v>674</v>
      </c>
      <c r="C66" s="33" t="s">
        <v>675</v>
      </c>
      <c r="D66" s="33" t="s">
        <v>676</v>
      </c>
      <c r="E66" s="33" t="s">
        <v>171</v>
      </c>
      <c r="F66" s="33"/>
      <c r="G66" s="33"/>
      <c r="H66" s="33"/>
      <c r="I66" s="33"/>
      <c r="J66" s="33"/>
      <c r="K66" s="33"/>
      <c r="L66" s="33"/>
      <c r="M66" s="33"/>
      <c r="N66" s="33"/>
      <c r="O66" s="33"/>
      <c r="P66" s="33"/>
      <c r="Q66" s="33"/>
      <c r="R66" s="33"/>
      <c r="S66" s="33"/>
      <c r="T66" s="33"/>
      <c r="U66" s="33"/>
      <c r="V66" s="33"/>
      <c r="W66" s="33" t="s">
        <v>171</v>
      </c>
      <c r="X66" s="33" t="s">
        <v>171</v>
      </c>
      <c r="Y66" s="33"/>
      <c r="Z66" s="33" t="s">
        <v>171</v>
      </c>
      <c r="AA66" s="33"/>
      <c r="AB66" s="33" t="s">
        <v>677</v>
      </c>
      <c r="AC66" s="33" t="s">
        <v>678</v>
      </c>
      <c r="AD66" s="33" t="s">
        <v>679</v>
      </c>
      <c r="AE66" s="33" t="s">
        <v>680</v>
      </c>
      <c r="AF66" s="33"/>
      <c r="AG66" s="33" t="s">
        <v>681</v>
      </c>
      <c r="AH66" s="33" t="s">
        <v>682</v>
      </c>
      <c r="AI66" s="37" t="s">
        <v>683</v>
      </c>
      <c r="AJ66" s="33"/>
      <c r="AK66" s="37" t="s">
        <v>684</v>
      </c>
    </row>
    <row r="67" customFormat="false" ht="30" hidden="false" customHeight="false" outlineLevel="0" collapsed="false">
      <c r="B67" s="27" t="s">
        <v>685</v>
      </c>
      <c r="C67" s="27" t="s">
        <v>686</v>
      </c>
      <c r="D67" s="27" t="s">
        <v>687</v>
      </c>
      <c r="E67" s="27" t="s">
        <v>6</v>
      </c>
      <c r="F67" s="27"/>
      <c r="G67" s="27"/>
      <c r="H67" s="27"/>
      <c r="I67" s="27" t="s">
        <v>6</v>
      </c>
      <c r="J67" s="27"/>
      <c r="K67" s="27"/>
      <c r="L67" s="27" t="s">
        <v>6</v>
      </c>
      <c r="M67" s="27" t="s">
        <v>6</v>
      </c>
      <c r="N67" s="27"/>
      <c r="O67" s="27"/>
      <c r="P67" s="27"/>
      <c r="Q67" s="27" t="s">
        <v>6</v>
      </c>
      <c r="R67" s="27"/>
      <c r="S67" s="27"/>
      <c r="T67" s="27"/>
      <c r="U67" s="27" t="s">
        <v>688</v>
      </c>
      <c r="V67" s="27" t="s">
        <v>6</v>
      </c>
      <c r="W67" s="27" t="s">
        <v>6</v>
      </c>
      <c r="X67" s="27" t="s">
        <v>6</v>
      </c>
      <c r="Y67" s="27"/>
      <c r="Z67" s="27"/>
      <c r="AA67" s="27"/>
      <c r="AB67" s="27"/>
      <c r="AC67" s="27"/>
      <c r="AD67" s="27"/>
      <c r="AE67" s="27"/>
      <c r="AF67" s="27"/>
      <c r="AG67" s="27" t="s">
        <v>689</v>
      </c>
      <c r="AH67" s="27" t="s">
        <v>690</v>
      </c>
      <c r="AI67" s="28" t="s">
        <v>691</v>
      </c>
      <c r="AJ67" s="27"/>
      <c r="AK67" s="28" t="s">
        <v>692</v>
      </c>
    </row>
    <row r="68" customFormat="false" ht="120" hidden="false" customHeight="false" outlineLevel="0" collapsed="false">
      <c r="B68" s="27" t="s">
        <v>38</v>
      </c>
      <c r="C68" s="27" t="s">
        <v>39</v>
      </c>
      <c r="D68" s="27" t="s">
        <v>271</v>
      </c>
      <c r="E68" s="27"/>
      <c r="F68" s="27"/>
      <c r="G68" s="27" t="s">
        <v>6</v>
      </c>
      <c r="H68" s="27" t="s">
        <v>6</v>
      </c>
      <c r="I68" s="27" t="s">
        <v>6</v>
      </c>
      <c r="J68" s="27"/>
      <c r="K68" s="27"/>
      <c r="L68" s="27"/>
      <c r="M68" s="27"/>
      <c r="N68" s="27" t="s">
        <v>6</v>
      </c>
      <c r="O68" s="27"/>
      <c r="P68" s="27" t="s">
        <v>6</v>
      </c>
      <c r="Q68" s="27" t="s">
        <v>6</v>
      </c>
      <c r="R68" s="27" t="s">
        <v>6</v>
      </c>
      <c r="S68" s="27" t="s">
        <v>6</v>
      </c>
      <c r="T68" s="27" t="s">
        <v>6</v>
      </c>
      <c r="U68" s="27"/>
      <c r="V68" s="27" t="s">
        <v>6</v>
      </c>
      <c r="W68" s="27" t="s">
        <v>6</v>
      </c>
      <c r="X68" s="27" t="s">
        <v>6</v>
      </c>
      <c r="Y68" s="27"/>
      <c r="Z68" s="27" t="s">
        <v>6</v>
      </c>
      <c r="AA68" s="27"/>
      <c r="AB68" s="27" t="s">
        <v>693</v>
      </c>
      <c r="AC68" s="27" t="s">
        <v>694</v>
      </c>
      <c r="AD68" s="27" t="s">
        <v>695</v>
      </c>
      <c r="AE68" s="27" t="s">
        <v>696</v>
      </c>
      <c r="AF68" s="27" t="s">
        <v>697</v>
      </c>
      <c r="AG68" s="27" t="s">
        <v>698</v>
      </c>
      <c r="AH68" s="27" t="s">
        <v>699</v>
      </c>
      <c r="AI68" s="28" t="s">
        <v>700</v>
      </c>
      <c r="AJ68" s="27"/>
      <c r="AK68" s="28" t="s">
        <v>701</v>
      </c>
    </row>
    <row r="69" customFormat="false" ht="105" hidden="false" customHeight="false" outlineLevel="0" collapsed="false">
      <c r="B69" s="27" t="s">
        <v>702</v>
      </c>
      <c r="C69" s="27" t="s">
        <v>703</v>
      </c>
      <c r="D69" s="27" t="s">
        <v>704</v>
      </c>
      <c r="E69" s="27"/>
      <c r="F69" s="27"/>
      <c r="G69" s="27"/>
      <c r="H69" s="27"/>
      <c r="I69" s="27"/>
      <c r="J69" s="27"/>
      <c r="K69" s="27"/>
      <c r="L69" s="27"/>
      <c r="M69" s="27" t="s">
        <v>6</v>
      </c>
      <c r="N69" s="27"/>
      <c r="O69" s="27"/>
      <c r="P69" s="27"/>
      <c r="Q69" s="27"/>
      <c r="R69" s="27"/>
      <c r="S69" s="27"/>
      <c r="T69" s="27"/>
      <c r="U69" s="27"/>
      <c r="V69" s="27"/>
      <c r="W69" s="27"/>
      <c r="X69" s="27"/>
      <c r="Y69" s="27"/>
      <c r="Z69" s="27"/>
      <c r="AA69" s="27" t="s">
        <v>705</v>
      </c>
      <c r="AB69" s="27" t="s">
        <v>706</v>
      </c>
      <c r="AC69" s="27" t="s">
        <v>707</v>
      </c>
      <c r="AD69" s="27" t="s">
        <v>708</v>
      </c>
      <c r="AE69" s="27" t="s">
        <v>709</v>
      </c>
      <c r="AF69" s="27"/>
      <c r="AG69" s="27" t="s">
        <v>710</v>
      </c>
      <c r="AH69" s="27" t="s">
        <v>711</v>
      </c>
      <c r="AI69" s="28" t="s">
        <v>712</v>
      </c>
      <c r="AJ69" s="27"/>
      <c r="AK69" s="28" t="s">
        <v>713</v>
      </c>
    </row>
    <row r="70" customFormat="false" ht="135" hidden="false" customHeight="false" outlineLevel="0" collapsed="false">
      <c r="B70" s="27" t="s">
        <v>714</v>
      </c>
      <c r="C70" s="27" t="s">
        <v>715</v>
      </c>
      <c r="D70" s="27" t="s">
        <v>457</v>
      </c>
      <c r="E70" s="27"/>
      <c r="F70" s="27"/>
      <c r="G70" s="27"/>
      <c r="H70" s="27"/>
      <c r="I70" s="27"/>
      <c r="J70" s="27"/>
      <c r="K70" s="27"/>
      <c r="L70" s="27"/>
      <c r="M70" s="27" t="s">
        <v>6</v>
      </c>
      <c r="N70" s="27"/>
      <c r="O70" s="27" t="s">
        <v>6</v>
      </c>
      <c r="P70" s="27" t="s">
        <v>6</v>
      </c>
      <c r="Q70" s="27"/>
      <c r="R70" s="27"/>
      <c r="S70" s="27"/>
      <c r="T70" s="27"/>
      <c r="U70" s="27" t="s">
        <v>163</v>
      </c>
      <c r="V70" s="27" t="s">
        <v>6</v>
      </c>
      <c r="W70" s="27" t="s">
        <v>6</v>
      </c>
      <c r="X70" s="27"/>
      <c r="Y70" s="27" t="s">
        <v>6</v>
      </c>
      <c r="Z70" s="27"/>
      <c r="AA70" s="27" t="s">
        <v>716</v>
      </c>
      <c r="AB70" s="27" t="s">
        <v>717</v>
      </c>
      <c r="AC70" s="27" t="s">
        <v>718</v>
      </c>
      <c r="AD70" s="27" t="s">
        <v>719</v>
      </c>
      <c r="AE70" s="27" t="s">
        <v>720</v>
      </c>
      <c r="AF70" s="27" t="s">
        <v>721</v>
      </c>
      <c r="AG70" s="27" t="s">
        <v>722</v>
      </c>
      <c r="AH70" s="27" t="s">
        <v>723</v>
      </c>
      <c r="AI70" s="28" t="s">
        <v>724</v>
      </c>
      <c r="AJ70" s="27"/>
      <c r="AK70" s="28" t="s">
        <v>725</v>
      </c>
    </row>
    <row r="71" customFormat="false" ht="150" hidden="false" customHeight="false" outlineLevel="0" collapsed="false">
      <c r="B71" s="27" t="s">
        <v>726</v>
      </c>
      <c r="C71" s="27" t="s">
        <v>727</v>
      </c>
      <c r="D71" s="27" t="s">
        <v>728</v>
      </c>
      <c r="E71" s="27"/>
      <c r="F71" s="27"/>
      <c r="G71" s="27"/>
      <c r="H71" s="27"/>
      <c r="I71" s="27"/>
      <c r="J71" s="27"/>
      <c r="K71" s="27"/>
      <c r="L71" s="27"/>
      <c r="M71" s="27" t="s">
        <v>6</v>
      </c>
      <c r="N71" s="27"/>
      <c r="O71" s="27"/>
      <c r="P71" s="27" t="s">
        <v>6</v>
      </c>
      <c r="Q71" s="27" t="s">
        <v>6</v>
      </c>
      <c r="R71" s="27"/>
      <c r="S71" s="27"/>
      <c r="T71" s="27"/>
      <c r="U71" s="27" t="s">
        <v>729</v>
      </c>
      <c r="V71" s="27" t="s">
        <v>6</v>
      </c>
      <c r="W71" s="27" t="s">
        <v>6</v>
      </c>
      <c r="X71" s="27"/>
      <c r="Y71" s="27" t="s">
        <v>6</v>
      </c>
      <c r="Z71" s="27"/>
      <c r="AA71" s="27" t="s">
        <v>730</v>
      </c>
      <c r="AB71" s="27" t="s">
        <v>731</v>
      </c>
      <c r="AC71" s="27" t="s">
        <v>732</v>
      </c>
      <c r="AD71" s="27" t="s">
        <v>733</v>
      </c>
      <c r="AE71" s="27" t="s">
        <v>734</v>
      </c>
      <c r="AF71" s="27"/>
      <c r="AG71" s="27" t="s">
        <v>722</v>
      </c>
      <c r="AH71" s="27" t="s">
        <v>723</v>
      </c>
      <c r="AI71" s="28" t="s">
        <v>735</v>
      </c>
      <c r="AJ71" s="27"/>
      <c r="AK71" s="28" t="s">
        <v>725</v>
      </c>
    </row>
    <row r="72" customFormat="false" ht="135" hidden="false" customHeight="false" outlineLevel="0" collapsed="false">
      <c r="B72" s="27" t="s">
        <v>726</v>
      </c>
      <c r="C72" s="27" t="s">
        <v>736</v>
      </c>
      <c r="D72" s="27" t="s">
        <v>737</v>
      </c>
      <c r="E72" s="27"/>
      <c r="F72" s="27"/>
      <c r="G72" s="27"/>
      <c r="H72" s="27"/>
      <c r="I72" s="27"/>
      <c r="J72" s="27"/>
      <c r="K72" s="27"/>
      <c r="L72" s="27"/>
      <c r="M72" s="27"/>
      <c r="N72" s="27"/>
      <c r="O72" s="27"/>
      <c r="P72" s="27" t="s">
        <v>6</v>
      </c>
      <c r="Q72" s="27"/>
      <c r="R72" s="27"/>
      <c r="S72" s="27"/>
      <c r="T72" s="27"/>
      <c r="U72" s="27" t="s">
        <v>738</v>
      </c>
      <c r="V72" s="27" t="s">
        <v>6</v>
      </c>
      <c r="W72" s="27" t="s">
        <v>6</v>
      </c>
      <c r="X72" s="27"/>
      <c r="Y72" s="27"/>
      <c r="Z72" s="27" t="s">
        <v>6</v>
      </c>
      <c r="AA72" s="27"/>
      <c r="AB72" s="27" t="s">
        <v>739</v>
      </c>
      <c r="AC72" s="27" t="s">
        <v>740</v>
      </c>
      <c r="AD72" s="27" t="s">
        <v>741</v>
      </c>
      <c r="AE72" s="27"/>
      <c r="AF72" s="27"/>
      <c r="AG72" s="27" t="s">
        <v>722</v>
      </c>
      <c r="AH72" s="27" t="s">
        <v>723</v>
      </c>
      <c r="AI72" s="28" t="s">
        <v>742</v>
      </c>
      <c r="AJ72" s="27"/>
      <c r="AK72" s="28" t="s">
        <v>725</v>
      </c>
    </row>
    <row r="73" customFormat="false" ht="150" hidden="false" customHeight="false" outlineLevel="0" collapsed="false">
      <c r="B73" s="27" t="s">
        <v>726</v>
      </c>
      <c r="C73" s="27" t="s">
        <v>743</v>
      </c>
      <c r="D73" s="27" t="s">
        <v>744</v>
      </c>
      <c r="E73" s="27"/>
      <c r="F73" s="27" t="s">
        <v>6</v>
      </c>
      <c r="G73" s="27" t="s">
        <v>6</v>
      </c>
      <c r="H73" s="27"/>
      <c r="I73" s="27" t="s">
        <v>6</v>
      </c>
      <c r="J73" s="27"/>
      <c r="K73" s="27"/>
      <c r="L73" s="27"/>
      <c r="M73" s="27" t="s">
        <v>6</v>
      </c>
      <c r="N73" s="27" t="s">
        <v>6</v>
      </c>
      <c r="O73" s="27"/>
      <c r="P73" s="27" t="s">
        <v>6</v>
      </c>
      <c r="Q73" s="27" t="s">
        <v>6</v>
      </c>
      <c r="R73" s="27"/>
      <c r="S73" s="27"/>
      <c r="T73" s="27"/>
      <c r="U73" s="27" t="s">
        <v>745</v>
      </c>
      <c r="V73" s="27" t="s">
        <v>6</v>
      </c>
      <c r="W73" s="27" t="s">
        <v>6</v>
      </c>
      <c r="X73" s="27" t="s">
        <v>6</v>
      </c>
      <c r="Y73" s="27" t="s">
        <v>6</v>
      </c>
      <c r="Z73" s="27"/>
      <c r="AA73" s="27" t="s">
        <v>746</v>
      </c>
      <c r="AB73" s="27" t="s">
        <v>747</v>
      </c>
      <c r="AC73" s="27" t="s">
        <v>748</v>
      </c>
      <c r="AD73" s="27" t="s">
        <v>749</v>
      </c>
      <c r="AE73" s="27" t="s">
        <v>750</v>
      </c>
      <c r="AF73" s="27" t="s">
        <v>751</v>
      </c>
      <c r="AG73" s="27" t="s">
        <v>722</v>
      </c>
      <c r="AH73" s="27" t="s">
        <v>723</v>
      </c>
      <c r="AI73" s="28" t="s">
        <v>752</v>
      </c>
      <c r="AJ73" s="27"/>
      <c r="AK73" s="28" t="s">
        <v>725</v>
      </c>
    </row>
    <row r="74" customFormat="false" ht="75" hidden="false" customHeight="false" outlineLevel="0" collapsed="false">
      <c r="B74" s="27" t="s">
        <v>726</v>
      </c>
      <c r="C74" s="27" t="s">
        <v>753</v>
      </c>
      <c r="D74" s="27" t="s">
        <v>754</v>
      </c>
      <c r="E74" s="27"/>
      <c r="F74" s="27"/>
      <c r="G74" s="27"/>
      <c r="H74" s="27"/>
      <c r="I74" s="27"/>
      <c r="J74" s="27"/>
      <c r="K74" s="27"/>
      <c r="L74" s="27"/>
      <c r="M74" s="27" t="s">
        <v>6</v>
      </c>
      <c r="N74" s="27"/>
      <c r="O74" s="27"/>
      <c r="P74" s="27" t="s">
        <v>6</v>
      </c>
      <c r="Q74" s="27" t="s">
        <v>6</v>
      </c>
      <c r="R74" s="27" t="s">
        <v>6</v>
      </c>
      <c r="S74" s="27"/>
      <c r="T74" s="27"/>
      <c r="U74" s="27" t="s">
        <v>738</v>
      </c>
      <c r="V74" s="27" t="s">
        <v>6</v>
      </c>
      <c r="W74" s="27" t="s">
        <v>6</v>
      </c>
      <c r="X74" s="27"/>
      <c r="Y74" s="27" t="s">
        <v>6</v>
      </c>
      <c r="Z74" s="27" t="s">
        <v>6</v>
      </c>
      <c r="AA74" s="27"/>
      <c r="AB74" s="27" t="s">
        <v>755</v>
      </c>
      <c r="AC74" s="27" t="s">
        <v>756</v>
      </c>
      <c r="AD74" s="27"/>
      <c r="AE74" s="27"/>
      <c r="AF74" s="27"/>
      <c r="AG74" s="27" t="s">
        <v>722</v>
      </c>
      <c r="AH74" s="27" t="s">
        <v>723</v>
      </c>
      <c r="AI74" s="28" t="s">
        <v>757</v>
      </c>
      <c r="AJ74" s="27"/>
      <c r="AK74" s="28" t="s">
        <v>725</v>
      </c>
    </row>
    <row r="75" customFormat="false" ht="120" hidden="false" customHeight="false" outlineLevel="0" collapsed="false">
      <c r="B75" s="27" t="s">
        <v>758</v>
      </c>
      <c r="C75" s="27" t="s">
        <v>759</v>
      </c>
      <c r="D75" s="27" t="s">
        <v>760</v>
      </c>
      <c r="E75" s="27"/>
      <c r="F75" s="27"/>
      <c r="G75" s="27" t="s">
        <v>6</v>
      </c>
      <c r="H75" s="27" t="s">
        <v>6</v>
      </c>
      <c r="I75" s="27"/>
      <c r="J75" s="27"/>
      <c r="K75" s="27"/>
      <c r="L75" s="27"/>
      <c r="M75" s="27"/>
      <c r="N75" s="27"/>
      <c r="O75" s="27"/>
      <c r="P75" s="27" t="s">
        <v>6</v>
      </c>
      <c r="Q75" s="27" t="s">
        <v>6</v>
      </c>
      <c r="R75" s="27" t="s">
        <v>6</v>
      </c>
      <c r="S75" s="27"/>
      <c r="T75" s="27"/>
      <c r="U75" s="27" t="s">
        <v>761</v>
      </c>
      <c r="V75" s="27" t="s">
        <v>6</v>
      </c>
      <c r="W75" s="27"/>
      <c r="X75" s="27"/>
      <c r="Y75" s="27"/>
      <c r="Z75" s="27" t="s">
        <v>6</v>
      </c>
      <c r="AA75" s="27"/>
      <c r="AB75" s="27" t="s">
        <v>762</v>
      </c>
      <c r="AC75" s="27" t="s">
        <v>763</v>
      </c>
      <c r="AD75" s="27" t="s">
        <v>764</v>
      </c>
      <c r="AE75" s="27" t="s">
        <v>765</v>
      </c>
      <c r="AF75" s="27" t="s">
        <v>766</v>
      </c>
      <c r="AG75" s="27" t="s">
        <v>767</v>
      </c>
      <c r="AH75" s="27" t="s">
        <v>768</v>
      </c>
      <c r="AI75" s="28" t="s">
        <v>769</v>
      </c>
      <c r="AJ75" s="27"/>
      <c r="AK75" s="28" t="s">
        <v>770</v>
      </c>
    </row>
    <row r="76" customFormat="false" ht="60" hidden="false" customHeight="false" outlineLevel="0" collapsed="false">
      <c r="B76" s="27" t="s">
        <v>758</v>
      </c>
      <c r="C76" s="27" t="s">
        <v>771</v>
      </c>
      <c r="D76" s="27"/>
      <c r="E76" s="27"/>
      <c r="F76" s="27"/>
      <c r="G76" s="27" t="s">
        <v>6</v>
      </c>
      <c r="H76" s="27" t="s">
        <v>6</v>
      </c>
      <c r="I76" s="27"/>
      <c r="J76" s="29"/>
      <c r="K76" s="27"/>
      <c r="L76" s="27"/>
      <c r="M76" s="27"/>
      <c r="N76" s="27"/>
      <c r="O76" s="27"/>
      <c r="P76" s="27" t="s">
        <v>6</v>
      </c>
      <c r="Q76" s="27"/>
      <c r="R76" s="27" t="s">
        <v>6</v>
      </c>
      <c r="S76" s="27"/>
      <c r="T76" s="27"/>
      <c r="U76" s="27" t="s">
        <v>772</v>
      </c>
      <c r="V76" s="27" t="s">
        <v>6</v>
      </c>
      <c r="W76" s="27"/>
      <c r="X76" s="27"/>
      <c r="Y76" s="27"/>
      <c r="Z76" s="27"/>
      <c r="AA76" s="27"/>
      <c r="AB76" s="27" t="s">
        <v>773</v>
      </c>
      <c r="AC76" s="27"/>
      <c r="AD76" s="27"/>
      <c r="AE76" s="27"/>
      <c r="AF76" s="27"/>
      <c r="AG76" s="27" t="s">
        <v>767</v>
      </c>
      <c r="AH76" s="27" t="s">
        <v>774</v>
      </c>
      <c r="AI76" s="28" t="s">
        <v>775</v>
      </c>
      <c r="AJ76" s="27"/>
      <c r="AK76" s="28" t="s">
        <v>770</v>
      </c>
    </row>
    <row r="77" customFormat="false" ht="120" hidden="false" customHeight="false" outlineLevel="0" collapsed="false">
      <c r="B77" s="27" t="s">
        <v>776</v>
      </c>
      <c r="C77" s="27" t="s">
        <v>777</v>
      </c>
      <c r="D77" s="27" t="s">
        <v>284</v>
      </c>
      <c r="E77" s="27"/>
      <c r="F77" s="27"/>
      <c r="G77" s="27" t="s">
        <v>6</v>
      </c>
      <c r="H77" s="27"/>
      <c r="I77" s="27" t="s">
        <v>6</v>
      </c>
      <c r="J77" s="27"/>
      <c r="K77" s="27"/>
      <c r="L77" s="27"/>
      <c r="M77" s="27" t="s">
        <v>6</v>
      </c>
      <c r="N77" s="27"/>
      <c r="O77" s="27"/>
      <c r="P77" s="27" t="s">
        <v>6</v>
      </c>
      <c r="Q77" s="27" t="s">
        <v>6</v>
      </c>
      <c r="R77" s="27"/>
      <c r="S77" s="27"/>
      <c r="T77" s="27"/>
      <c r="U77" s="27"/>
      <c r="V77" s="27" t="s">
        <v>6</v>
      </c>
      <c r="W77" s="27" t="s">
        <v>6</v>
      </c>
      <c r="X77" s="27" t="s">
        <v>6</v>
      </c>
      <c r="Y77" s="27"/>
      <c r="Z77" s="27" t="s">
        <v>6</v>
      </c>
      <c r="AA77" s="27"/>
      <c r="AB77" s="27" t="s">
        <v>778</v>
      </c>
      <c r="AC77" s="27" t="s">
        <v>779</v>
      </c>
      <c r="AD77" s="27" t="s">
        <v>780</v>
      </c>
      <c r="AE77" s="27" t="s">
        <v>781</v>
      </c>
      <c r="AF77" s="27" t="s">
        <v>782</v>
      </c>
      <c r="AG77" s="27" t="s">
        <v>783</v>
      </c>
      <c r="AH77" s="27" t="s">
        <v>784</v>
      </c>
      <c r="AI77" s="28" t="s">
        <v>785</v>
      </c>
      <c r="AJ77" s="27"/>
      <c r="AK77" s="28" t="s">
        <v>786</v>
      </c>
    </row>
    <row r="78" customFormat="false" ht="120" hidden="false" customHeight="false" outlineLevel="0" collapsed="false">
      <c r="B78" s="27" t="s">
        <v>776</v>
      </c>
      <c r="C78" s="27" t="s">
        <v>787</v>
      </c>
      <c r="D78" s="27" t="s">
        <v>344</v>
      </c>
      <c r="E78" s="27"/>
      <c r="F78" s="27"/>
      <c r="G78" s="27" t="s">
        <v>6</v>
      </c>
      <c r="H78" s="27"/>
      <c r="I78" s="27" t="s">
        <v>6</v>
      </c>
      <c r="J78" s="27"/>
      <c r="K78" s="27"/>
      <c r="L78" s="27"/>
      <c r="M78" s="27" t="s">
        <v>6</v>
      </c>
      <c r="N78" s="27"/>
      <c r="O78" s="27"/>
      <c r="P78" s="27" t="s">
        <v>6</v>
      </c>
      <c r="Q78" s="27" t="s">
        <v>6</v>
      </c>
      <c r="R78" s="27"/>
      <c r="S78" s="27"/>
      <c r="T78" s="27"/>
      <c r="U78" s="27"/>
      <c r="V78" s="27" t="s">
        <v>6</v>
      </c>
      <c r="W78" s="27" t="s">
        <v>6</v>
      </c>
      <c r="X78" s="27" t="s">
        <v>6</v>
      </c>
      <c r="Y78" s="27"/>
      <c r="Z78" s="27" t="s">
        <v>6</v>
      </c>
      <c r="AA78" s="27"/>
      <c r="AB78" s="27" t="s">
        <v>778</v>
      </c>
      <c r="AC78" s="27" t="s">
        <v>779</v>
      </c>
      <c r="AD78" s="27" t="s">
        <v>780</v>
      </c>
      <c r="AE78" s="27" t="s">
        <v>781</v>
      </c>
      <c r="AF78" s="27" t="s">
        <v>782</v>
      </c>
      <c r="AG78" s="27" t="s">
        <v>788</v>
      </c>
      <c r="AH78" s="27" t="s">
        <v>789</v>
      </c>
      <c r="AI78" s="28" t="s">
        <v>785</v>
      </c>
      <c r="AJ78" s="27"/>
      <c r="AK78" s="28" t="s">
        <v>786</v>
      </c>
    </row>
    <row r="79" customFormat="false" ht="135" hidden="false" customHeight="false" outlineLevel="0" collapsed="false">
      <c r="B79" s="27" t="s">
        <v>790</v>
      </c>
      <c r="C79" s="27" t="s">
        <v>791</v>
      </c>
      <c r="D79" s="27" t="s">
        <v>792</v>
      </c>
      <c r="E79" s="27"/>
      <c r="F79" s="27"/>
      <c r="G79" s="27"/>
      <c r="H79" s="27"/>
      <c r="I79" s="27"/>
      <c r="J79" s="27" t="s">
        <v>6</v>
      </c>
      <c r="K79" s="27" t="s">
        <v>6</v>
      </c>
      <c r="L79" s="27"/>
      <c r="M79" s="27" t="s">
        <v>6</v>
      </c>
      <c r="N79" s="27" t="s">
        <v>6</v>
      </c>
      <c r="O79" s="27"/>
      <c r="P79" s="27" t="s">
        <v>6</v>
      </c>
      <c r="Q79" s="27"/>
      <c r="R79" s="27"/>
      <c r="S79" s="27"/>
      <c r="T79" s="27"/>
      <c r="U79" s="27" t="s">
        <v>793</v>
      </c>
      <c r="V79" s="27" t="s">
        <v>6</v>
      </c>
      <c r="W79" s="27" t="s">
        <v>6</v>
      </c>
      <c r="X79" s="27" t="s">
        <v>6</v>
      </c>
      <c r="Y79" s="27" t="s">
        <v>6</v>
      </c>
      <c r="Z79" s="27"/>
      <c r="AA79" s="27" t="s">
        <v>794</v>
      </c>
      <c r="AB79" s="27" t="s">
        <v>795</v>
      </c>
      <c r="AC79" s="27" t="s">
        <v>796</v>
      </c>
      <c r="AD79" s="27" t="s">
        <v>797</v>
      </c>
      <c r="AE79" s="27" t="s">
        <v>798</v>
      </c>
      <c r="AF79" s="27" t="s">
        <v>799</v>
      </c>
      <c r="AG79" s="27" t="s">
        <v>800</v>
      </c>
      <c r="AH79" s="27" t="s">
        <v>801</v>
      </c>
      <c r="AI79" s="28" t="s">
        <v>802</v>
      </c>
      <c r="AJ79" s="27"/>
      <c r="AK79" s="28" t="s">
        <v>803</v>
      </c>
    </row>
    <row r="80" customFormat="false" ht="135" hidden="false" customHeight="false" outlineLevel="0" collapsed="false">
      <c r="B80" s="27" t="s">
        <v>790</v>
      </c>
      <c r="C80" s="27" t="s">
        <v>804</v>
      </c>
      <c r="D80" s="27" t="s">
        <v>792</v>
      </c>
      <c r="E80" s="27"/>
      <c r="F80" s="27"/>
      <c r="G80" s="27"/>
      <c r="H80" s="27"/>
      <c r="I80" s="27"/>
      <c r="J80" s="27" t="s">
        <v>6</v>
      </c>
      <c r="K80" s="27" t="s">
        <v>6</v>
      </c>
      <c r="L80" s="27"/>
      <c r="M80" s="27" t="s">
        <v>6</v>
      </c>
      <c r="N80" s="27" t="s">
        <v>6</v>
      </c>
      <c r="O80" s="27"/>
      <c r="P80" s="27" t="s">
        <v>6</v>
      </c>
      <c r="Q80" s="27"/>
      <c r="R80" s="27"/>
      <c r="S80" s="27"/>
      <c r="T80" s="27"/>
      <c r="U80" s="27" t="s">
        <v>793</v>
      </c>
      <c r="V80" s="27" t="s">
        <v>6</v>
      </c>
      <c r="W80" s="27" t="s">
        <v>6</v>
      </c>
      <c r="X80" s="27" t="s">
        <v>6</v>
      </c>
      <c r="Y80" s="27" t="s">
        <v>6</v>
      </c>
      <c r="Z80" s="27"/>
      <c r="AA80" s="27" t="s">
        <v>794</v>
      </c>
      <c r="AB80" s="27" t="s">
        <v>795</v>
      </c>
      <c r="AC80" s="27" t="s">
        <v>796</v>
      </c>
      <c r="AD80" s="27" t="s">
        <v>797</v>
      </c>
      <c r="AE80" s="27" t="s">
        <v>798</v>
      </c>
      <c r="AF80" s="27" t="s">
        <v>799</v>
      </c>
      <c r="AG80" s="27" t="s">
        <v>800</v>
      </c>
      <c r="AH80" s="27" t="s">
        <v>801</v>
      </c>
      <c r="AI80" s="28" t="s">
        <v>802</v>
      </c>
      <c r="AJ80" s="27"/>
      <c r="AK80" s="28" t="s">
        <v>803</v>
      </c>
    </row>
    <row r="81" customFormat="false" ht="135" hidden="false" customHeight="false" outlineLevel="0" collapsed="false">
      <c r="B81" s="27" t="s">
        <v>790</v>
      </c>
      <c r="C81" s="27" t="s">
        <v>805</v>
      </c>
      <c r="D81" s="27" t="s">
        <v>806</v>
      </c>
      <c r="E81" s="27"/>
      <c r="F81" s="27"/>
      <c r="G81" s="27"/>
      <c r="H81" s="27"/>
      <c r="I81" s="27"/>
      <c r="J81" s="27" t="s">
        <v>6</v>
      </c>
      <c r="K81" s="27" t="s">
        <v>6</v>
      </c>
      <c r="L81" s="27"/>
      <c r="M81" s="27" t="s">
        <v>6</v>
      </c>
      <c r="N81" s="27" t="s">
        <v>6</v>
      </c>
      <c r="O81" s="27"/>
      <c r="P81" s="27" t="s">
        <v>6</v>
      </c>
      <c r="Q81" s="27"/>
      <c r="R81" s="27"/>
      <c r="S81" s="27"/>
      <c r="T81" s="27"/>
      <c r="U81" s="27" t="s">
        <v>793</v>
      </c>
      <c r="V81" s="27" t="s">
        <v>6</v>
      </c>
      <c r="W81" s="27" t="s">
        <v>6</v>
      </c>
      <c r="X81" s="27" t="s">
        <v>6</v>
      </c>
      <c r="Y81" s="27" t="s">
        <v>6</v>
      </c>
      <c r="Z81" s="27"/>
      <c r="AA81" s="27" t="s">
        <v>794</v>
      </c>
      <c r="AB81" s="27" t="s">
        <v>795</v>
      </c>
      <c r="AC81" s="27" t="s">
        <v>796</v>
      </c>
      <c r="AD81" s="27" t="s">
        <v>797</v>
      </c>
      <c r="AE81" s="27" t="s">
        <v>798</v>
      </c>
      <c r="AF81" s="27" t="s">
        <v>799</v>
      </c>
      <c r="AG81" s="27" t="s">
        <v>807</v>
      </c>
      <c r="AH81" s="27" t="s">
        <v>808</v>
      </c>
      <c r="AI81" s="28" t="s">
        <v>802</v>
      </c>
      <c r="AJ81" s="27"/>
      <c r="AK81" s="28" t="s">
        <v>803</v>
      </c>
    </row>
    <row r="82" customFormat="false" ht="135" hidden="false" customHeight="false" outlineLevel="0" collapsed="false">
      <c r="B82" s="21" t="s">
        <v>809</v>
      </c>
      <c r="C82" s="21" t="s">
        <v>810</v>
      </c>
      <c r="D82" s="21" t="s">
        <v>811</v>
      </c>
      <c r="E82" s="21" t="s">
        <v>6</v>
      </c>
      <c r="I82" s="21" t="s">
        <v>6</v>
      </c>
      <c r="J82" s="20"/>
      <c r="L82" s="21" t="s">
        <v>6</v>
      </c>
      <c r="W82" s="21" t="s">
        <v>6</v>
      </c>
      <c r="X82" s="21" t="s">
        <v>6</v>
      </c>
      <c r="Y82" s="21" t="s">
        <v>6</v>
      </c>
      <c r="Z82" s="21" t="s">
        <v>6</v>
      </c>
      <c r="AB82" s="21" t="s">
        <v>812</v>
      </c>
      <c r="AC82" s="21" t="s">
        <v>813</v>
      </c>
      <c r="AD82" s="21" t="s">
        <v>814</v>
      </c>
      <c r="AE82" s="21" t="s">
        <v>815</v>
      </c>
      <c r="AF82" s="21" t="s">
        <v>816</v>
      </c>
      <c r="AH82" s="21" t="s">
        <v>817</v>
      </c>
      <c r="AI82" s="21" t="s">
        <v>818</v>
      </c>
      <c r="AK82" s="21" t="s">
        <v>819</v>
      </c>
    </row>
    <row r="83" customFormat="false" ht="135" hidden="false" customHeight="false" outlineLevel="0" collapsed="false">
      <c r="B83" s="27" t="s">
        <v>820</v>
      </c>
      <c r="C83" s="27" t="s">
        <v>821</v>
      </c>
      <c r="D83" s="27" t="s">
        <v>258</v>
      </c>
      <c r="E83" s="27"/>
      <c r="F83" s="27"/>
      <c r="G83" s="27"/>
      <c r="H83" s="27"/>
      <c r="I83" s="27"/>
      <c r="J83" s="27"/>
      <c r="K83" s="27"/>
      <c r="L83" s="27"/>
      <c r="M83" s="27"/>
      <c r="N83" s="27" t="s">
        <v>6</v>
      </c>
      <c r="O83" s="27"/>
      <c r="P83" s="27" t="s">
        <v>6</v>
      </c>
      <c r="Q83" s="27" t="s">
        <v>6</v>
      </c>
      <c r="R83" s="27"/>
      <c r="S83" s="27"/>
      <c r="T83" s="27"/>
      <c r="U83" s="27" t="s">
        <v>822</v>
      </c>
      <c r="V83" s="27" t="s">
        <v>6</v>
      </c>
      <c r="W83" s="27" t="s">
        <v>6</v>
      </c>
      <c r="X83" s="27"/>
      <c r="Y83" s="27"/>
      <c r="Z83" s="27" t="s">
        <v>6</v>
      </c>
      <c r="AA83" s="27" t="s">
        <v>823</v>
      </c>
      <c r="AB83" s="27" t="s">
        <v>824</v>
      </c>
      <c r="AC83" s="27" t="s">
        <v>825</v>
      </c>
      <c r="AD83" s="27" t="s">
        <v>826</v>
      </c>
      <c r="AE83" s="27" t="s">
        <v>827</v>
      </c>
      <c r="AF83" s="27" t="s">
        <v>828</v>
      </c>
      <c r="AG83" s="27" t="s">
        <v>829</v>
      </c>
      <c r="AH83" s="27" t="s">
        <v>830</v>
      </c>
      <c r="AI83" s="28" t="s">
        <v>831</v>
      </c>
      <c r="AJ83" s="27"/>
      <c r="AK83" s="28" t="s">
        <v>832</v>
      </c>
    </row>
    <row r="84" customFormat="false" ht="150" hidden="false" customHeight="false" outlineLevel="0" collapsed="false">
      <c r="B84" s="27" t="s">
        <v>47</v>
      </c>
      <c r="C84" s="27" t="s">
        <v>48</v>
      </c>
      <c r="D84" s="27" t="s">
        <v>344</v>
      </c>
      <c r="E84" s="27"/>
      <c r="F84" s="27"/>
      <c r="G84" s="27" t="s">
        <v>6</v>
      </c>
      <c r="H84" s="27" t="s">
        <v>6</v>
      </c>
      <c r="I84" s="27"/>
      <c r="J84" s="27" t="s">
        <v>6</v>
      </c>
      <c r="K84" s="27"/>
      <c r="L84" s="27"/>
      <c r="M84" s="27"/>
      <c r="N84" s="27" t="s">
        <v>6</v>
      </c>
      <c r="O84" s="27"/>
      <c r="P84" s="27" t="s">
        <v>6</v>
      </c>
      <c r="Q84" s="27" t="s">
        <v>6</v>
      </c>
      <c r="R84" s="27" t="s">
        <v>6</v>
      </c>
      <c r="S84" s="27" t="s">
        <v>6</v>
      </c>
      <c r="T84" s="27" t="s">
        <v>6</v>
      </c>
      <c r="U84" s="27" t="s">
        <v>833</v>
      </c>
      <c r="V84" s="27" t="s">
        <v>6</v>
      </c>
      <c r="W84" s="27" t="s">
        <v>6</v>
      </c>
      <c r="X84" s="27"/>
      <c r="Y84" s="27"/>
      <c r="Z84" s="27" t="s">
        <v>6</v>
      </c>
      <c r="AA84" s="27"/>
      <c r="AB84" s="27" t="s">
        <v>834</v>
      </c>
      <c r="AC84" s="27" t="s">
        <v>835</v>
      </c>
      <c r="AD84" s="27" t="s">
        <v>836</v>
      </c>
      <c r="AE84" s="27" t="s">
        <v>837</v>
      </c>
      <c r="AF84" s="27" t="s">
        <v>838</v>
      </c>
      <c r="AG84" s="27" t="s">
        <v>839</v>
      </c>
      <c r="AH84" s="27" t="s">
        <v>840</v>
      </c>
      <c r="AI84" s="28" t="s">
        <v>841</v>
      </c>
      <c r="AJ84" s="27"/>
      <c r="AK84" s="28" t="s">
        <v>842</v>
      </c>
    </row>
    <row r="85" customFormat="false" ht="90" hidden="false" customHeight="false" outlineLevel="0" collapsed="false">
      <c r="B85" s="27" t="s">
        <v>47</v>
      </c>
      <c r="C85" s="27" t="s">
        <v>843</v>
      </c>
      <c r="D85" s="27" t="s">
        <v>284</v>
      </c>
      <c r="E85" s="27"/>
      <c r="F85" s="27"/>
      <c r="G85" s="27" t="s">
        <v>6</v>
      </c>
      <c r="H85" s="27"/>
      <c r="I85" s="27"/>
      <c r="J85" s="27"/>
      <c r="K85" s="27"/>
      <c r="L85" s="27"/>
      <c r="M85" s="27"/>
      <c r="N85" s="27"/>
      <c r="O85" s="27"/>
      <c r="P85" s="27"/>
      <c r="Q85" s="27"/>
      <c r="R85" s="27"/>
      <c r="S85" s="27"/>
      <c r="T85" s="27"/>
      <c r="U85" s="27"/>
      <c r="V85" s="27"/>
      <c r="W85" s="27"/>
      <c r="X85" s="27"/>
      <c r="Y85" s="27"/>
      <c r="Z85" s="27"/>
      <c r="AA85" s="27"/>
      <c r="AB85" s="27" t="s">
        <v>844</v>
      </c>
      <c r="AC85" s="27"/>
      <c r="AD85" s="27"/>
      <c r="AE85" s="27"/>
      <c r="AF85" s="27"/>
      <c r="AG85" s="27" t="s">
        <v>839</v>
      </c>
      <c r="AH85" s="27" t="s">
        <v>840</v>
      </c>
      <c r="AI85" s="28" t="s">
        <v>845</v>
      </c>
      <c r="AJ85" s="27"/>
      <c r="AK85" s="28" t="s">
        <v>842</v>
      </c>
    </row>
    <row r="86" customFormat="false" ht="180" hidden="false" customHeight="false" outlineLevel="0" collapsed="false">
      <c r="B86" s="33" t="s">
        <v>846</v>
      </c>
      <c r="C86" s="33" t="s">
        <v>847</v>
      </c>
      <c r="D86" s="33"/>
      <c r="E86" s="33"/>
      <c r="F86" s="33"/>
      <c r="G86" s="33" t="s">
        <v>171</v>
      </c>
      <c r="H86" s="33" t="s">
        <v>171</v>
      </c>
      <c r="I86" s="33"/>
      <c r="J86" s="33"/>
      <c r="K86" s="33"/>
      <c r="L86" s="33"/>
      <c r="M86" s="33" t="s">
        <v>171</v>
      </c>
      <c r="N86" s="33"/>
      <c r="O86" s="33"/>
      <c r="P86" s="33" t="s">
        <v>171</v>
      </c>
      <c r="Q86" s="33" t="s">
        <v>171</v>
      </c>
      <c r="R86" s="33"/>
      <c r="S86" s="33" t="s">
        <v>171</v>
      </c>
      <c r="T86" s="33"/>
      <c r="U86" s="33" t="s">
        <v>848</v>
      </c>
      <c r="V86" s="33" t="s">
        <v>171</v>
      </c>
      <c r="W86" s="33" t="s">
        <v>171</v>
      </c>
      <c r="X86" s="33"/>
      <c r="Y86" s="33"/>
      <c r="Z86" s="33" t="s">
        <v>171</v>
      </c>
      <c r="AA86" s="33"/>
      <c r="AB86" s="33" t="s">
        <v>849</v>
      </c>
      <c r="AC86" s="33" t="s">
        <v>850</v>
      </c>
      <c r="AD86" s="33" t="s">
        <v>851</v>
      </c>
      <c r="AE86" s="33" t="s">
        <v>852</v>
      </c>
      <c r="AF86" s="33" t="s">
        <v>853</v>
      </c>
      <c r="AG86" s="33" t="s">
        <v>854</v>
      </c>
      <c r="AH86" s="33" t="s">
        <v>566</v>
      </c>
      <c r="AI86" s="28" t="s">
        <v>855</v>
      </c>
      <c r="AJ86" s="37"/>
      <c r="AK86" s="28" t="s">
        <v>856</v>
      </c>
    </row>
    <row r="87" customFormat="false" ht="165" hidden="false" customHeight="false" outlineLevel="0" collapsed="false">
      <c r="B87" s="27" t="s">
        <v>857</v>
      </c>
      <c r="C87" s="27" t="s">
        <v>858</v>
      </c>
      <c r="D87" s="27" t="s">
        <v>258</v>
      </c>
      <c r="E87" s="27"/>
      <c r="F87" s="27"/>
      <c r="G87" s="27"/>
      <c r="H87" s="27"/>
      <c r="I87" s="27"/>
      <c r="J87" s="29"/>
      <c r="K87" s="27"/>
      <c r="L87" s="27" t="s">
        <v>6</v>
      </c>
      <c r="M87" s="27"/>
      <c r="N87" s="27" t="s">
        <v>6</v>
      </c>
      <c r="O87" s="27" t="s">
        <v>6</v>
      </c>
      <c r="P87" s="27" t="s">
        <v>6</v>
      </c>
      <c r="Q87" s="27"/>
      <c r="R87" s="27"/>
      <c r="S87" s="27"/>
      <c r="T87" s="27"/>
      <c r="U87" s="27" t="s">
        <v>859</v>
      </c>
      <c r="V87" s="27" t="s">
        <v>6</v>
      </c>
      <c r="W87" s="27" t="s">
        <v>6</v>
      </c>
      <c r="X87" s="27"/>
      <c r="Y87" s="27" t="s">
        <v>6</v>
      </c>
      <c r="Z87" s="27" t="s">
        <v>6</v>
      </c>
      <c r="AA87" s="27" t="s">
        <v>860</v>
      </c>
      <c r="AB87" s="27" t="s">
        <v>861</v>
      </c>
      <c r="AC87" s="27" t="s">
        <v>862</v>
      </c>
      <c r="AD87" s="27" t="s">
        <v>863</v>
      </c>
      <c r="AE87" s="27" t="s">
        <v>864</v>
      </c>
      <c r="AF87" s="27" t="s">
        <v>865</v>
      </c>
      <c r="AG87" s="27" t="s">
        <v>866</v>
      </c>
      <c r="AH87" s="27" t="s">
        <v>867</v>
      </c>
      <c r="AI87" s="28" t="s">
        <v>868</v>
      </c>
      <c r="AJ87" s="27"/>
      <c r="AK87" s="28" t="s">
        <v>869</v>
      </c>
    </row>
    <row r="88" customFormat="false" ht="120" hidden="false" customHeight="false" outlineLevel="0" collapsed="false">
      <c r="B88" s="27" t="s">
        <v>870</v>
      </c>
      <c r="C88" s="27" t="s">
        <v>871</v>
      </c>
      <c r="D88" s="27"/>
      <c r="E88" s="27" t="s">
        <v>6</v>
      </c>
      <c r="F88" s="27"/>
      <c r="G88" s="27"/>
      <c r="H88" s="27"/>
      <c r="I88" s="27"/>
      <c r="J88" s="27"/>
      <c r="K88" s="27"/>
      <c r="L88" s="27"/>
      <c r="M88" s="27"/>
      <c r="N88" s="27"/>
      <c r="O88" s="27"/>
      <c r="P88" s="27"/>
      <c r="Q88" s="27"/>
      <c r="R88" s="27"/>
      <c r="S88" s="27"/>
      <c r="T88" s="27"/>
      <c r="U88" s="27"/>
      <c r="V88" s="27" t="s">
        <v>6</v>
      </c>
      <c r="W88" s="27" t="s">
        <v>6</v>
      </c>
      <c r="X88" s="27" t="s">
        <v>6</v>
      </c>
      <c r="Y88" s="27"/>
      <c r="Z88" s="27"/>
      <c r="AA88" s="27"/>
      <c r="AB88" s="27" t="s">
        <v>872</v>
      </c>
      <c r="AC88" s="27" t="s">
        <v>873</v>
      </c>
      <c r="AD88" s="27" t="s">
        <v>874</v>
      </c>
      <c r="AE88" s="27" t="s">
        <v>875</v>
      </c>
      <c r="AF88" s="27" t="s">
        <v>876</v>
      </c>
      <c r="AG88" s="27" t="s">
        <v>877</v>
      </c>
      <c r="AH88" s="27" t="s">
        <v>878</v>
      </c>
      <c r="AI88" s="28" t="s">
        <v>879</v>
      </c>
      <c r="AJ88" s="27"/>
      <c r="AK88" s="28" t="s">
        <v>880</v>
      </c>
    </row>
    <row r="89" customFormat="false" ht="135" hidden="false" customHeight="false" outlineLevel="0" collapsed="false">
      <c r="B89" s="27" t="s">
        <v>881</v>
      </c>
      <c r="C89" s="27" t="s">
        <v>882</v>
      </c>
      <c r="D89" s="27" t="s">
        <v>883</v>
      </c>
      <c r="E89" s="27" t="s">
        <v>6</v>
      </c>
      <c r="F89" s="27"/>
      <c r="G89" s="27"/>
      <c r="H89" s="27"/>
      <c r="I89" s="27"/>
      <c r="J89" s="27"/>
      <c r="K89" s="27"/>
      <c r="L89" s="27" t="s">
        <v>6</v>
      </c>
      <c r="M89" s="27"/>
      <c r="N89" s="27"/>
      <c r="O89" s="27"/>
      <c r="P89" s="27"/>
      <c r="Q89" s="27"/>
      <c r="R89" s="27"/>
      <c r="S89" s="27"/>
      <c r="T89" s="27"/>
      <c r="U89" s="27" t="s">
        <v>884</v>
      </c>
      <c r="V89" s="27" t="s">
        <v>6</v>
      </c>
      <c r="W89" s="27" t="s">
        <v>6</v>
      </c>
      <c r="X89" s="27" t="s">
        <v>6</v>
      </c>
      <c r="Y89" s="27" t="s">
        <v>6</v>
      </c>
      <c r="Z89" s="27"/>
      <c r="AA89" s="27"/>
      <c r="AB89" s="27" t="s">
        <v>885</v>
      </c>
      <c r="AC89" s="27" t="s">
        <v>886</v>
      </c>
      <c r="AD89" s="27" t="s">
        <v>887</v>
      </c>
      <c r="AE89" s="27" t="s">
        <v>888</v>
      </c>
      <c r="AF89" s="27" t="s">
        <v>889</v>
      </c>
      <c r="AG89" s="27" t="s">
        <v>890</v>
      </c>
      <c r="AH89" s="27" t="s">
        <v>891</v>
      </c>
      <c r="AI89" s="28" t="s">
        <v>892</v>
      </c>
      <c r="AJ89" s="27"/>
      <c r="AK89" s="28" t="s">
        <v>893</v>
      </c>
    </row>
    <row r="90" customFormat="false" ht="105" hidden="false" customHeight="false" outlineLevel="0" collapsed="false">
      <c r="B90" s="27" t="s">
        <v>894</v>
      </c>
      <c r="C90" s="27" t="s">
        <v>895</v>
      </c>
      <c r="D90" s="27"/>
      <c r="E90" s="27"/>
      <c r="F90" s="27"/>
      <c r="G90" s="27"/>
      <c r="H90" s="27"/>
      <c r="I90" s="27" t="s">
        <v>6</v>
      </c>
      <c r="J90" s="27"/>
      <c r="K90" s="27"/>
      <c r="L90" s="27" t="s">
        <v>6</v>
      </c>
      <c r="M90" s="27" t="s">
        <v>6</v>
      </c>
      <c r="N90" s="27"/>
      <c r="O90" s="27" t="s">
        <v>6</v>
      </c>
      <c r="P90" s="27" t="s">
        <v>6</v>
      </c>
      <c r="Q90" s="27"/>
      <c r="R90" s="27"/>
      <c r="S90" s="27"/>
      <c r="T90" s="27"/>
      <c r="U90" s="27" t="s">
        <v>896</v>
      </c>
      <c r="V90" s="27" t="s">
        <v>6</v>
      </c>
      <c r="W90" s="27" t="s">
        <v>6</v>
      </c>
      <c r="X90" s="27"/>
      <c r="Y90" s="27" t="s">
        <v>6</v>
      </c>
      <c r="Z90" s="27" t="s">
        <v>6</v>
      </c>
      <c r="AA90" s="27" t="s">
        <v>897</v>
      </c>
      <c r="AB90" s="27" t="s">
        <v>898</v>
      </c>
      <c r="AC90" s="27" t="s">
        <v>899</v>
      </c>
      <c r="AD90" s="27" t="s">
        <v>900</v>
      </c>
      <c r="AE90" s="27" t="s">
        <v>901</v>
      </c>
      <c r="AF90" s="27" t="s">
        <v>902</v>
      </c>
      <c r="AG90" s="27" t="s">
        <v>903</v>
      </c>
      <c r="AH90" s="27" t="s">
        <v>904</v>
      </c>
      <c r="AI90" s="28" t="s">
        <v>905</v>
      </c>
      <c r="AJ90" s="27"/>
      <c r="AK90" s="28" t="s">
        <v>906</v>
      </c>
    </row>
    <row r="91" customFormat="false" ht="135" hidden="false" customHeight="false" outlineLevel="0" collapsed="false">
      <c r="B91" s="27" t="s">
        <v>894</v>
      </c>
      <c r="C91" s="27" t="s">
        <v>907</v>
      </c>
      <c r="D91" s="27"/>
      <c r="E91" s="27"/>
      <c r="F91" s="27"/>
      <c r="G91" s="27"/>
      <c r="H91" s="27"/>
      <c r="I91" s="27" t="s">
        <v>6</v>
      </c>
      <c r="J91" s="27"/>
      <c r="K91" s="27"/>
      <c r="L91" s="27" t="s">
        <v>6</v>
      </c>
      <c r="M91" s="27" t="s">
        <v>6</v>
      </c>
      <c r="N91" s="27"/>
      <c r="O91" s="27" t="s">
        <v>6</v>
      </c>
      <c r="P91" s="27" t="s">
        <v>6</v>
      </c>
      <c r="Q91" s="27"/>
      <c r="R91" s="27"/>
      <c r="S91" s="27"/>
      <c r="T91" s="27"/>
      <c r="U91" s="27" t="s">
        <v>896</v>
      </c>
      <c r="V91" s="27" t="s">
        <v>6</v>
      </c>
      <c r="W91" s="27" t="s">
        <v>6</v>
      </c>
      <c r="X91" s="27"/>
      <c r="Y91" s="27" t="s">
        <v>6</v>
      </c>
      <c r="Z91" s="27" t="s">
        <v>6</v>
      </c>
      <c r="AA91" s="27" t="s">
        <v>897</v>
      </c>
      <c r="AB91" s="27" t="s">
        <v>898</v>
      </c>
      <c r="AC91" s="27" t="s">
        <v>908</v>
      </c>
      <c r="AD91" s="27" t="s">
        <v>909</v>
      </c>
      <c r="AE91" s="27" t="s">
        <v>910</v>
      </c>
      <c r="AF91" s="27" t="s">
        <v>911</v>
      </c>
      <c r="AG91" s="27" t="s">
        <v>903</v>
      </c>
      <c r="AH91" s="27" t="s">
        <v>904</v>
      </c>
      <c r="AI91" s="28" t="s">
        <v>905</v>
      </c>
      <c r="AJ91" s="27"/>
      <c r="AK91" s="28" t="s">
        <v>906</v>
      </c>
    </row>
    <row r="92" customFormat="false" ht="105" hidden="false" customHeight="false" outlineLevel="0" collapsed="false">
      <c r="B92" s="21" t="s">
        <v>912</v>
      </c>
      <c r="C92" s="21" t="s">
        <v>913</v>
      </c>
      <c r="D92" s="21" t="s">
        <v>914</v>
      </c>
      <c r="G92" s="21" t="s">
        <v>6</v>
      </c>
      <c r="J92" s="20" t="s">
        <v>6</v>
      </c>
      <c r="M92" s="21" t="s">
        <v>6</v>
      </c>
      <c r="P92" s="21" t="s">
        <v>6</v>
      </c>
      <c r="Q92" s="21" t="s">
        <v>6</v>
      </c>
      <c r="V92" s="21" t="s">
        <v>6</v>
      </c>
      <c r="Z92" s="21" t="s">
        <v>6</v>
      </c>
      <c r="AB92" s="21" t="s">
        <v>915</v>
      </c>
      <c r="AC92" s="21" t="s">
        <v>916</v>
      </c>
      <c r="AD92" s="21" t="s">
        <v>917</v>
      </c>
      <c r="AE92" s="21" t="s">
        <v>918</v>
      </c>
      <c r="AF92" s="21" t="s">
        <v>919</v>
      </c>
      <c r="AG92" s="21" t="s">
        <v>920</v>
      </c>
      <c r="AH92" s="21" t="s">
        <v>921</v>
      </c>
      <c r="AI92" s="21" t="s">
        <v>922</v>
      </c>
      <c r="AK92" s="21" t="s">
        <v>923</v>
      </c>
    </row>
    <row r="93" customFormat="false" ht="255" hidden="false" customHeight="false" outlineLevel="0" collapsed="false">
      <c r="B93" s="21" t="s">
        <v>924</v>
      </c>
      <c r="C93" s="21" t="s">
        <v>925</v>
      </c>
      <c r="D93" s="21" t="s">
        <v>258</v>
      </c>
      <c r="J93" s="20"/>
      <c r="N93" s="21" t="s">
        <v>6</v>
      </c>
      <c r="P93" s="21" t="s">
        <v>6</v>
      </c>
      <c r="R93" s="21" t="s">
        <v>6</v>
      </c>
      <c r="U93" s="21" t="s">
        <v>926</v>
      </c>
      <c r="V93" s="21" t="s">
        <v>6</v>
      </c>
      <c r="W93" s="21" t="s">
        <v>6</v>
      </c>
      <c r="Y93" s="21" t="s">
        <v>6</v>
      </c>
      <c r="AA93" s="21" t="s">
        <v>927</v>
      </c>
      <c r="AB93" s="21" t="s">
        <v>928</v>
      </c>
      <c r="AC93" s="21" t="s">
        <v>929</v>
      </c>
      <c r="AD93" s="21" t="s">
        <v>930</v>
      </c>
      <c r="AE93" s="21" t="s">
        <v>931</v>
      </c>
      <c r="AF93" s="21" t="s">
        <v>932</v>
      </c>
      <c r="AG93" s="21" t="s">
        <v>933</v>
      </c>
      <c r="AH93" s="21" t="s">
        <v>934</v>
      </c>
      <c r="AI93" s="28" t="s">
        <v>935</v>
      </c>
    </row>
    <row r="94" customFormat="false" ht="120" hidden="false" customHeight="false" outlineLevel="0" collapsed="false">
      <c r="B94" s="27" t="s">
        <v>936</v>
      </c>
      <c r="C94" s="27" t="s">
        <v>937</v>
      </c>
      <c r="D94" s="27" t="s">
        <v>938</v>
      </c>
      <c r="E94" s="27"/>
      <c r="F94" s="27"/>
      <c r="G94" s="27" t="s">
        <v>6</v>
      </c>
      <c r="H94" s="27"/>
      <c r="I94" s="27"/>
      <c r="J94" s="27"/>
      <c r="K94" s="27"/>
      <c r="L94" s="27"/>
      <c r="M94" s="27"/>
      <c r="N94" s="27"/>
      <c r="O94" s="27"/>
      <c r="P94" s="27"/>
      <c r="Q94" s="27"/>
      <c r="R94" s="27" t="s">
        <v>6</v>
      </c>
      <c r="S94" s="27"/>
      <c r="T94" s="27"/>
      <c r="U94" s="27" t="s">
        <v>939</v>
      </c>
      <c r="V94" s="27" t="s">
        <v>6</v>
      </c>
      <c r="W94" s="27"/>
      <c r="X94" s="27"/>
      <c r="Y94" s="27" t="s">
        <v>6</v>
      </c>
      <c r="Z94" s="27"/>
      <c r="AA94" s="27"/>
      <c r="AB94" s="27" t="s">
        <v>940</v>
      </c>
      <c r="AC94" s="27" t="s">
        <v>941</v>
      </c>
      <c r="AD94" s="27" t="s">
        <v>942</v>
      </c>
      <c r="AE94" s="27" t="s">
        <v>943</v>
      </c>
      <c r="AF94" s="27" t="s">
        <v>944</v>
      </c>
      <c r="AG94" s="27" t="s">
        <v>945</v>
      </c>
      <c r="AH94" s="27" t="s">
        <v>946</v>
      </c>
      <c r="AI94" s="28" t="s">
        <v>947</v>
      </c>
      <c r="AJ94" s="27"/>
      <c r="AK94" s="28" t="s">
        <v>948</v>
      </c>
    </row>
    <row r="95" customFormat="false" ht="105" hidden="false" customHeight="false" outlineLevel="0" collapsed="false">
      <c r="B95" s="27" t="s">
        <v>53</v>
      </c>
      <c r="C95" s="27" t="s">
        <v>54</v>
      </c>
      <c r="D95" s="27"/>
      <c r="E95" s="27"/>
      <c r="F95" s="27" t="s">
        <v>6</v>
      </c>
      <c r="G95" s="27" t="s">
        <v>6</v>
      </c>
      <c r="H95" s="27" t="s">
        <v>6</v>
      </c>
      <c r="I95" s="27" t="s">
        <v>6</v>
      </c>
      <c r="J95" s="29" t="s">
        <v>6</v>
      </c>
      <c r="K95" s="27"/>
      <c r="L95" s="27"/>
      <c r="M95" s="27" t="s">
        <v>6</v>
      </c>
      <c r="N95" s="27" t="s">
        <v>6</v>
      </c>
      <c r="O95" s="27"/>
      <c r="P95" s="27" t="s">
        <v>6</v>
      </c>
      <c r="Q95" s="27" t="s">
        <v>6</v>
      </c>
      <c r="R95" s="27" t="s">
        <v>6</v>
      </c>
      <c r="S95" s="27"/>
      <c r="T95" s="27" t="s">
        <v>6</v>
      </c>
      <c r="U95" s="27" t="s">
        <v>949</v>
      </c>
      <c r="V95" s="27" t="s">
        <v>6</v>
      </c>
      <c r="W95" s="27" t="s">
        <v>6</v>
      </c>
      <c r="X95" s="27" t="s">
        <v>6</v>
      </c>
      <c r="Y95" s="27" t="s">
        <v>6</v>
      </c>
      <c r="Z95" s="27" t="s">
        <v>6</v>
      </c>
      <c r="AA95" s="27"/>
      <c r="AB95" s="27" t="s">
        <v>950</v>
      </c>
      <c r="AC95" s="27" t="s">
        <v>951</v>
      </c>
      <c r="AD95" s="27" t="s">
        <v>952</v>
      </c>
      <c r="AE95" s="27" t="s">
        <v>953</v>
      </c>
      <c r="AF95" s="27" t="s">
        <v>954</v>
      </c>
      <c r="AG95" s="27" t="s">
        <v>955</v>
      </c>
      <c r="AH95" s="27" t="s">
        <v>956</v>
      </c>
      <c r="AI95" s="28" t="s">
        <v>957</v>
      </c>
      <c r="AJ95" s="27"/>
      <c r="AK95" s="28" t="s">
        <v>958</v>
      </c>
    </row>
    <row r="96" customFormat="false" ht="105" hidden="false" customHeight="false" outlineLevel="0" collapsed="false">
      <c r="B96" s="33" t="s">
        <v>959</v>
      </c>
      <c r="C96" s="33" t="s">
        <v>960</v>
      </c>
      <c r="D96" s="33" t="s">
        <v>961</v>
      </c>
      <c r="E96" s="33"/>
      <c r="F96" s="33" t="s">
        <v>171</v>
      </c>
      <c r="G96" s="33" t="s">
        <v>171</v>
      </c>
      <c r="H96" s="33" t="s">
        <v>171</v>
      </c>
      <c r="I96" s="33"/>
      <c r="J96" s="33"/>
      <c r="K96" s="33"/>
      <c r="L96" s="33" t="s">
        <v>171</v>
      </c>
      <c r="M96" s="33" t="s">
        <v>171</v>
      </c>
      <c r="N96" s="33" t="s">
        <v>171</v>
      </c>
      <c r="O96" s="33"/>
      <c r="P96" s="33" t="s">
        <v>171</v>
      </c>
      <c r="Q96" s="33"/>
      <c r="R96" s="33" t="s">
        <v>171</v>
      </c>
      <c r="S96" s="33"/>
      <c r="T96" s="33"/>
      <c r="U96" s="33"/>
      <c r="V96" s="33" t="s">
        <v>171</v>
      </c>
      <c r="W96" s="33" t="s">
        <v>171</v>
      </c>
      <c r="X96" s="33" t="s">
        <v>171</v>
      </c>
      <c r="Y96" s="33"/>
      <c r="Z96" s="33" t="s">
        <v>171</v>
      </c>
      <c r="AA96" s="33"/>
      <c r="AB96" s="33" t="s">
        <v>962</v>
      </c>
      <c r="AC96" s="33" t="s">
        <v>963</v>
      </c>
      <c r="AD96" s="33" t="s">
        <v>964</v>
      </c>
      <c r="AE96" s="33" t="s">
        <v>965</v>
      </c>
      <c r="AF96" s="33" t="s">
        <v>966</v>
      </c>
      <c r="AG96" s="33" t="s">
        <v>967</v>
      </c>
      <c r="AH96" s="33"/>
      <c r="AI96" s="28" t="s">
        <v>968</v>
      </c>
      <c r="AJ96" s="33"/>
      <c r="AK96" s="28" t="s">
        <v>969</v>
      </c>
    </row>
    <row r="97" customFormat="false" ht="120" hidden="false" customHeight="false" outlineLevel="0" collapsed="false">
      <c r="B97" s="27" t="s">
        <v>970</v>
      </c>
      <c r="C97" s="27" t="s">
        <v>971</v>
      </c>
      <c r="D97" s="27" t="s">
        <v>972</v>
      </c>
      <c r="E97" s="27" t="s">
        <v>6</v>
      </c>
      <c r="F97" s="27"/>
      <c r="G97" s="27"/>
      <c r="H97" s="27" t="s">
        <v>6</v>
      </c>
      <c r="I97" s="27"/>
      <c r="J97" s="27"/>
      <c r="K97" s="27"/>
      <c r="L97" s="27" t="s">
        <v>6</v>
      </c>
      <c r="M97" s="27"/>
      <c r="N97" s="27" t="s">
        <v>6</v>
      </c>
      <c r="O97" s="27"/>
      <c r="P97" s="27"/>
      <c r="Q97" s="27"/>
      <c r="R97" s="27"/>
      <c r="S97" s="27"/>
      <c r="T97" s="27"/>
      <c r="U97" s="27" t="s">
        <v>973</v>
      </c>
      <c r="V97" s="27" t="s">
        <v>6</v>
      </c>
      <c r="W97" s="27"/>
      <c r="X97" s="27" t="s">
        <v>6</v>
      </c>
      <c r="Y97" s="27"/>
      <c r="Z97" s="27"/>
      <c r="AA97" s="27" t="s">
        <v>974</v>
      </c>
      <c r="AB97" s="27" t="s">
        <v>975</v>
      </c>
      <c r="AC97" s="27" t="s">
        <v>976</v>
      </c>
      <c r="AD97" s="27" t="s">
        <v>977</v>
      </c>
      <c r="AE97" s="27" t="s">
        <v>978</v>
      </c>
      <c r="AF97" s="27" t="s">
        <v>979</v>
      </c>
      <c r="AG97" s="27" t="s">
        <v>980</v>
      </c>
      <c r="AH97" s="27" t="s">
        <v>830</v>
      </c>
      <c r="AI97" s="28" t="s">
        <v>981</v>
      </c>
      <c r="AJ97" s="27"/>
      <c r="AK97" s="28" t="s">
        <v>982</v>
      </c>
    </row>
    <row r="98" customFormat="false" ht="135" hidden="false" customHeight="false" outlineLevel="0" collapsed="false">
      <c r="B98" s="27" t="s">
        <v>983</v>
      </c>
      <c r="C98" s="27" t="s">
        <v>984</v>
      </c>
      <c r="D98" s="27" t="s">
        <v>985</v>
      </c>
      <c r="E98" s="27"/>
      <c r="F98" s="27"/>
      <c r="G98" s="27"/>
      <c r="H98" s="27"/>
      <c r="I98" s="27"/>
      <c r="J98" s="27"/>
      <c r="K98" s="27"/>
      <c r="L98" s="27"/>
      <c r="M98" s="27"/>
      <c r="N98" s="27"/>
      <c r="O98" s="27"/>
      <c r="P98" s="27" t="s">
        <v>6</v>
      </c>
      <c r="Q98" s="27"/>
      <c r="R98" s="27"/>
      <c r="S98" s="27"/>
      <c r="T98" s="27"/>
      <c r="U98" s="27" t="s">
        <v>986</v>
      </c>
      <c r="V98" s="27" t="s">
        <v>6</v>
      </c>
      <c r="W98" s="27"/>
      <c r="X98" s="27"/>
      <c r="Y98" s="27"/>
      <c r="Z98" s="27" t="s">
        <v>6</v>
      </c>
      <c r="AA98" s="27" t="s">
        <v>987</v>
      </c>
      <c r="AB98" s="27" t="s">
        <v>988</v>
      </c>
      <c r="AC98" s="27" t="s">
        <v>989</v>
      </c>
      <c r="AD98" s="27" t="s">
        <v>990</v>
      </c>
      <c r="AE98" s="27" t="s">
        <v>991</v>
      </c>
      <c r="AF98" s="27"/>
      <c r="AG98" s="27" t="s">
        <v>992</v>
      </c>
      <c r="AH98" s="27" t="s">
        <v>830</v>
      </c>
      <c r="AI98" s="28" t="s">
        <v>993</v>
      </c>
      <c r="AJ98" s="27"/>
      <c r="AK98" s="28" t="s">
        <v>994</v>
      </c>
    </row>
    <row r="99" customFormat="false" ht="105" hidden="false" customHeight="false" outlineLevel="0" collapsed="false">
      <c r="B99" s="27" t="s">
        <v>983</v>
      </c>
      <c r="C99" s="27" t="s">
        <v>995</v>
      </c>
      <c r="D99" s="27"/>
      <c r="E99" s="27"/>
      <c r="F99" s="27"/>
      <c r="G99" s="27"/>
      <c r="H99" s="27"/>
      <c r="I99" s="27"/>
      <c r="J99" s="27"/>
      <c r="K99" s="27"/>
      <c r="L99" s="27"/>
      <c r="M99" s="27"/>
      <c r="N99" s="27"/>
      <c r="O99" s="27"/>
      <c r="P99" s="27" t="s">
        <v>6</v>
      </c>
      <c r="Q99" s="27" t="s">
        <v>6</v>
      </c>
      <c r="R99" s="27" t="s">
        <v>6</v>
      </c>
      <c r="S99" s="27" t="s">
        <v>6</v>
      </c>
      <c r="T99" s="27" t="s">
        <v>6</v>
      </c>
      <c r="U99" s="27" t="s">
        <v>996</v>
      </c>
      <c r="V99" s="27" t="s">
        <v>6</v>
      </c>
      <c r="W99" s="27"/>
      <c r="X99" s="27"/>
      <c r="Y99" s="27"/>
      <c r="Z99" s="27" t="s">
        <v>6</v>
      </c>
      <c r="AA99" s="27"/>
      <c r="AB99" s="27" t="s">
        <v>997</v>
      </c>
      <c r="AC99" s="27" t="s">
        <v>998</v>
      </c>
      <c r="AD99" s="27" t="s">
        <v>999</v>
      </c>
      <c r="AE99" s="27" t="s">
        <v>1000</v>
      </c>
      <c r="AF99" s="27"/>
      <c r="AG99" s="27" t="s">
        <v>992</v>
      </c>
      <c r="AH99" s="27" t="s">
        <v>830</v>
      </c>
      <c r="AI99" s="28" t="s">
        <v>1001</v>
      </c>
      <c r="AJ99" s="27"/>
      <c r="AK99" s="28" t="s">
        <v>994</v>
      </c>
    </row>
    <row r="100" customFormat="false" ht="120" hidden="false" customHeight="false" outlineLevel="0" collapsed="false">
      <c r="B100" s="27" t="s">
        <v>1002</v>
      </c>
      <c r="C100" s="27" t="s">
        <v>1003</v>
      </c>
      <c r="D100" s="27" t="s">
        <v>1004</v>
      </c>
      <c r="E100" s="27" t="s">
        <v>6</v>
      </c>
      <c r="F100" s="27"/>
      <c r="G100" s="27"/>
      <c r="H100" s="27" t="s">
        <v>6</v>
      </c>
      <c r="I100" s="27"/>
      <c r="J100" s="27"/>
      <c r="K100" s="27"/>
      <c r="L100" s="27"/>
      <c r="M100" s="27"/>
      <c r="N100" s="27" t="s">
        <v>6</v>
      </c>
      <c r="O100" s="27"/>
      <c r="P100" s="27" t="s">
        <v>6</v>
      </c>
      <c r="Q100" s="27" t="s">
        <v>6</v>
      </c>
      <c r="R100" s="27" t="s">
        <v>6</v>
      </c>
      <c r="S100" s="27"/>
      <c r="T100" s="27"/>
      <c r="U100" s="27" t="s">
        <v>196</v>
      </c>
      <c r="V100" s="27" t="s">
        <v>6</v>
      </c>
      <c r="W100" s="27" t="s">
        <v>6</v>
      </c>
      <c r="X100" s="27"/>
      <c r="Y100" s="27"/>
      <c r="Z100" s="27" t="s">
        <v>6</v>
      </c>
      <c r="AA100" s="27"/>
      <c r="AB100" s="27" t="s">
        <v>1005</v>
      </c>
      <c r="AC100" s="27" t="s">
        <v>1006</v>
      </c>
      <c r="AD100" s="27" t="s">
        <v>1007</v>
      </c>
      <c r="AE100" s="27" t="s">
        <v>1008</v>
      </c>
      <c r="AF100" s="27" t="s">
        <v>1009</v>
      </c>
      <c r="AG100" s="27" t="s">
        <v>992</v>
      </c>
      <c r="AH100" s="27" t="s">
        <v>830</v>
      </c>
      <c r="AI100" s="28" t="s">
        <v>1010</v>
      </c>
      <c r="AJ100" s="27"/>
      <c r="AK100" s="28" t="s">
        <v>994</v>
      </c>
    </row>
    <row r="101" customFormat="false" ht="120" hidden="false" customHeight="false" outlineLevel="0" collapsed="false">
      <c r="B101" s="27" t="s">
        <v>1002</v>
      </c>
      <c r="C101" s="27" t="s">
        <v>1011</v>
      </c>
      <c r="D101" s="27" t="s">
        <v>1004</v>
      </c>
      <c r="E101" s="27"/>
      <c r="F101" s="27"/>
      <c r="G101" s="27"/>
      <c r="H101" s="27"/>
      <c r="I101" s="27"/>
      <c r="J101" s="27"/>
      <c r="K101" s="27" t="s">
        <v>6</v>
      </c>
      <c r="L101" s="27"/>
      <c r="M101" s="27"/>
      <c r="N101" s="27" t="s">
        <v>6</v>
      </c>
      <c r="O101" s="27"/>
      <c r="P101" s="27" t="s">
        <v>6</v>
      </c>
      <c r="Q101" s="27" t="s">
        <v>6</v>
      </c>
      <c r="R101" s="27" t="s">
        <v>6</v>
      </c>
      <c r="S101" s="27"/>
      <c r="T101" s="27"/>
      <c r="U101" s="27"/>
      <c r="V101" s="27" t="s">
        <v>6</v>
      </c>
      <c r="W101" s="27" t="s">
        <v>6</v>
      </c>
      <c r="X101" s="27"/>
      <c r="Y101" s="27"/>
      <c r="Z101" s="27"/>
      <c r="AA101" s="27"/>
      <c r="AB101" s="27" t="s">
        <v>1012</v>
      </c>
      <c r="AC101" s="27" t="s">
        <v>1013</v>
      </c>
      <c r="AD101" s="27" t="s">
        <v>1014</v>
      </c>
      <c r="AE101" s="27" t="s">
        <v>1015</v>
      </c>
      <c r="AF101" s="27"/>
      <c r="AG101" s="27" t="s">
        <v>992</v>
      </c>
      <c r="AH101" s="27" t="s">
        <v>830</v>
      </c>
      <c r="AI101" s="28" t="s">
        <v>1016</v>
      </c>
      <c r="AJ101" s="27"/>
      <c r="AK101" s="28" t="s">
        <v>994</v>
      </c>
    </row>
    <row r="102" customFormat="false" ht="135" hidden="false" customHeight="false" outlineLevel="0" collapsed="false">
      <c r="B102" s="27" t="s">
        <v>40</v>
      </c>
      <c r="C102" s="27" t="s">
        <v>42</v>
      </c>
      <c r="D102" s="27" t="s">
        <v>1017</v>
      </c>
      <c r="E102" s="27"/>
      <c r="F102" s="27"/>
      <c r="G102" s="27" t="s">
        <v>6</v>
      </c>
      <c r="H102" s="27" t="s">
        <v>6</v>
      </c>
      <c r="I102" s="27"/>
      <c r="J102" s="27"/>
      <c r="K102" s="27" t="s">
        <v>6</v>
      </c>
      <c r="L102" s="27" t="s">
        <v>6</v>
      </c>
      <c r="M102" s="27"/>
      <c r="N102" s="27" t="s">
        <v>6</v>
      </c>
      <c r="O102" s="27"/>
      <c r="P102" s="27" t="s">
        <v>6</v>
      </c>
      <c r="Q102" s="27" t="s">
        <v>6</v>
      </c>
      <c r="R102" s="27"/>
      <c r="S102" s="27" t="s">
        <v>6</v>
      </c>
      <c r="T102" s="27" t="s">
        <v>6</v>
      </c>
      <c r="U102" s="27" t="s">
        <v>1018</v>
      </c>
      <c r="V102" s="27" t="s">
        <v>6</v>
      </c>
      <c r="W102" s="27" t="s">
        <v>6</v>
      </c>
      <c r="X102" s="27"/>
      <c r="Y102" s="27" t="s">
        <v>6</v>
      </c>
      <c r="Z102" s="27"/>
      <c r="AA102" s="27" t="s">
        <v>730</v>
      </c>
      <c r="AB102" s="27" t="s">
        <v>1019</v>
      </c>
      <c r="AC102" s="27" t="s">
        <v>1020</v>
      </c>
      <c r="AD102" s="27" t="s">
        <v>1021</v>
      </c>
      <c r="AE102" s="27" t="s">
        <v>1022</v>
      </c>
      <c r="AF102" s="27" t="s">
        <v>1023</v>
      </c>
      <c r="AG102" s="27" t="s">
        <v>1024</v>
      </c>
      <c r="AH102" s="27" t="s">
        <v>1025</v>
      </c>
      <c r="AI102" s="28" t="s">
        <v>1026</v>
      </c>
      <c r="AJ102" s="27"/>
      <c r="AK102" s="28" t="s">
        <v>1027</v>
      </c>
    </row>
    <row r="103" customFormat="false" ht="135" hidden="false" customHeight="false" outlineLevel="0" collapsed="false">
      <c r="B103" s="27" t="s">
        <v>40</v>
      </c>
      <c r="C103" s="27" t="s">
        <v>41</v>
      </c>
      <c r="D103" s="27" t="s">
        <v>1028</v>
      </c>
      <c r="E103" s="27"/>
      <c r="F103" s="27"/>
      <c r="G103" s="27" t="s">
        <v>6</v>
      </c>
      <c r="H103" s="27"/>
      <c r="I103" s="27"/>
      <c r="J103" s="27" t="s">
        <v>6</v>
      </c>
      <c r="K103" s="27"/>
      <c r="L103" s="27" t="s">
        <v>6</v>
      </c>
      <c r="M103" s="27" t="s">
        <v>6</v>
      </c>
      <c r="N103" s="27" t="s">
        <v>6</v>
      </c>
      <c r="O103" s="27"/>
      <c r="P103" s="27" t="s">
        <v>6</v>
      </c>
      <c r="Q103" s="27" t="s">
        <v>6</v>
      </c>
      <c r="R103" s="27"/>
      <c r="S103" s="27"/>
      <c r="T103" s="27" t="s">
        <v>6</v>
      </c>
      <c r="U103" s="27" t="s">
        <v>1018</v>
      </c>
      <c r="V103" s="27" t="s">
        <v>6</v>
      </c>
      <c r="W103" s="27" t="s">
        <v>6</v>
      </c>
      <c r="X103" s="27"/>
      <c r="Y103" s="27" t="s">
        <v>6</v>
      </c>
      <c r="Z103" s="27"/>
      <c r="AA103" s="27"/>
      <c r="AB103" s="27" t="s">
        <v>1019</v>
      </c>
      <c r="AC103" s="27" t="s">
        <v>1020</v>
      </c>
      <c r="AD103" s="27" t="s">
        <v>1029</v>
      </c>
      <c r="AE103" s="27" t="s">
        <v>1030</v>
      </c>
      <c r="AF103" s="27" t="s">
        <v>1031</v>
      </c>
      <c r="AG103" s="27" t="s">
        <v>1032</v>
      </c>
      <c r="AH103" s="27" t="s">
        <v>1033</v>
      </c>
      <c r="AI103" s="28" t="s">
        <v>1034</v>
      </c>
      <c r="AJ103" s="27"/>
      <c r="AK103" s="28" t="s">
        <v>1027</v>
      </c>
    </row>
    <row r="104" customFormat="false" ht="120" hidden="false" customHeight="false" outlineLevel="0" collapsed="false">
      <c r="B104" s="27" t="s">
        <v>1035</v>
      </c>
      <c r="C104" s="27" t="s">
        <v>1036</v>
      </c>
      <c r="D104" s="27" t="s">
        <v>284</v>
      </c>
      <c r="E104" s="27"/>
      <c r="F104" s="27"/>
      <c r="G104" s="27" t="s">
        <v>6</v>
      </c>
      <c r="H104" s="27"/>
      <c r="I104" s="27"/>
      <c r="J104" s="27"/>
      <c r="K104" s="27"/>
      <c r="L104" s="27"/>
      <c r="M104" s="27"/>
      <c r="N104" s="27"/>
      <c r="O104" s="27"/>
      <c r="P104" s="27"/>
      <c r="Q104" s="27"/>
      <c r="R104" s="27"/>
      <c r="S104" s="27"/>
      <c r="T104" s="27"/>
      <c r="U104" s="27"/>
      <c r="V104" s="27" t="s">
        <v>6</v>
      </c>
      <c r="W104" s="27" t="s">
        <v>6</v>
      </c>
      <c r="X104" s="27" t="s">
        <v>6</v>
      </c>
      <c r="Y104" s="27"/>
      <c r="Z104" s="27"/>
      <c r="AA104" s="27"/>
      <c r="AB104" s="27" t="s">
        <v>1037</v>
      </c>
      <c r="AC104" s="27" t="s">
        <v>1038</v>
      </c>
      <c r="AD104" s="27" t="s">
        <v>1039</v>
      </c>
      <c r="AE104" s="27" t="s">
        <v>1040</v>
      </c>
      <c r="AF104" s="27" t="s">
        <v>1041</v>
      </c>
      <c r="AG104" s="27" t="s">
        <v>1042</v>
      </c>
      <c r="AH104" s="27" t="s">
        <v>1043</v>
      </c>
      <c r="AI104" s="28" t="s">
        <v>1044</v>
      </c>
      <c r="AJ104" s="27"/>
      <c r="AK104" s="28" t="s">
        <v>1045</v>
      </c>
    </row>
    <row r="105" customFormat="false" ht="120" hidden="false" customHeight="false" outlineLevel="0" collapsed="false">
      <c r="B105" s="27" t="s">
        <v>1046</v>
      </c>
      <c r="C105" s="27" t="s">
        <v>1047</v>
      </c>
      <c r="D105" s="27" t="s">
        <v>1048</v>
      </c>
      <c r="E105" s="27"/>
      <c r="F105" s="27" t="s">
        <v>6</v>
      </c>
      <c r="G105" s="27"/>
      <c r="H105" s="27" t="s">
        <v>6</v>
      </c>
      <c r="I105" s="27" t="s">
        <v>6</v>
      </c>
      <c r="J105" s="27"/>
      <c r="K105" s="27"/>
      <c r="L105" s="27"/>
      <c r="M105" s="27" t="s">
        <v>6</v>
      </c>
      <c r="N105" s="27"/>
      <c r="O105" s="27"/>
      <c r="P105" s="27" t="s">
        <v>6</v>
      </c>
      <c r="Q105" s="27" t="s">
        <v>6</v>
      </c>
      <c r="R105" s="27" t="s">
        <v>6</v>
      </c>
      <c r="S105" s="27" t="s">
        <v>6</v>
      </c>
      <c r="T105" s="27" t="s">
        <v>6</v>
      </c>
      <c r="U105" s="27" t="s">
        <v>1049</v>
      </c>
      <c r="V105" s="27" t="s">
        <v>6</v>
      </c>
      <c r="W105" s="27" t="s">
        <v>6</v>
      </c>
      <c r="X105" s="27" t="s">
        <v>6</v>
      </c>
      <c r="Y105" s="27" t="s">
        <v>6</v>
      </c>
      <c r="Z105" s="27"/>
      <c r="AA105" s="27" t="s">
        <v>1050</v>
      </c>
      <c r="AB105" s="27" t="s">
        <v>1051</v>
      </c>
      <c r="AC105" s="27" t="s">
        <v>1052</v>
      </c>
      <c r="AD105" s="27" t="s">
        <v>1053</v>
      </c>
      <c r="AE105" s="27" t="s">
        <v>1054</v>
      </c>
      <c r="AF105" s="27" t="s">
        <v>1055</v>
      </c>
      <c r="AG105" s="27" t="s">
        <v>1056</v>
      </c>
      <c r="AH105" s="27" t="s">
        <v>1057</v>
      </c>
      <c r="AI105" s="28" t="s">
        <v>1058</v>
      </c>
      <c r="AJ105" s="27"/>
      <c r="AK105" s="28" t="s">
        <v>1059</v>
      </c>
    </row>
    <row r="106" customFormat="false" ht="315" hidden="false" customHeight="false" outlineLevel="0" collapsed="false">
      <c r="B106" s="27" t="s">
        <v>1060</v>
      </c>
      <c r="C106" s="27" t="s">
        <v>1061</v>
      </c>
      <c r="D106" s="27" t="s">
        <v>1062</v>
      </c>
      <c r="E106" s="27"/>
      <c r="F106" s="27" t="s">
        <v>6</v>
      </c>
      <c r="G106" s="27"/>
      <c r="H106" s="27"/>
      <c r="I106" s="27"/>
      <c r="J106" s="27"/>
      <c r="K106" s="27"/>
      <c r="L106" s="27"/>
      <c r="M106" s="27"/>
      <c r="N106" s="27"/>
      <c r="O106" s="27"/>
      <c r="P106" s="27"/>
      <c r="Q106" s="27"/>
      <c r="R106" s="27"/>
      <c r="S106" s="27"/>
      <c r="T106" s="27"/>
      <c r="U106" s="27"/>
      <c r="V106" s="27" t="s">
        <v>6</v>
      </c>
      <c r="W106" s="27" t="s">
        <v>6</v>
      </c>
      <c r="X106" s="27"/>
      <c r="Y106" s="27" t="s">
        <v>6</v>
      </c>
      <c r="Z106" s="27"/>
      <c r="AA106" s="27"/>
      <c r="AB106" s="27" t="s">
        <v>1063</v>
      </c>
      <c r="AC106" s="27" t="s">
        <v>1064</v>
      </c>
      <c r="AD106" s="27" t="s">
        <v>1065</v>
      </c>
      <c r="AE106" s="27" t="s">
        <v>1066</v>
      </c>
      <c r="AF106" s="27" t="s">
        <v>1067</v>
      </c>
      <c r="AG106" s="27" t="s">
        <v>1068</v>
      </c>
      <c r="AH106" s="27" t="s">
        <v>1069</v>
      </c>
      <c r="AI106" s="28" t="s">
        <v>1070</v>
      </c>
      <c r="AJ106" s="27"/>
      <c r="AK106" s="28" t="s">
        <v>1071</v>
      </c>
    </row>
    <row r="107" customFormat="false" ht="135" hidden="false" customHeight="false" outlineLevel="0" collapsed="false">
      <c r="B107" s="27" t="s">
        <v>1072</v>
      </c>
      <c r="C107" s="27" t="s">
        <v>1073</v>
      </c>
      <c r="D107" s="27" t="s">
        <v>214</v>
      </c>
      <c r="E107" s="27"/>
      <c r="F107" s="27"/>
      <c r="G107" s="27"/>
      <c r="H107" s="27" t="s">
        <v>6</v>
      </c>
      <c r="I107" s="27"/>
      <c r="J107" s="29" t="s">
        <v>6</v>
      </c>
      <c r="K107" s="27"/>
      <c r="L107" s="27"/>
      <c r="M107" s="27"/>
      <c r="N107" s="27" t="s">
        <v>6</v>
      </c>
      <c r="O107" s="27"/>
      <c r="P107" s="27" t="s">
        <v>6</v>
      </c>
      <c r="Q107" s="27"/>
      <c r="R107" s="27" t="s">
        <v>6</v>
      </c>
      <c r="S107" s="27" t="s">
        <v>6</v>
      </c>
      <c r="T107" s="27"/>
      <c r="U107" s="27"/>
      <c r="V107" s="27" t="s">
        <v>6</v>
      </c>
      <c r="W107" s="27" t="s">
        <v>6</v>
      </c>
      <c r="X107" s="27" t="s">
        <v>6</v>
      </c>
      <c r="Y107" s="27"/>
      <c r="Z107" s="27" t="s">
        <v>6</v>
      </c>
      <c r="AA107" s="27"/>
      <c r="AB107" s="27" t="s">
        <v>1074</v>
      </c>
      <c r="AC107" s="27" t="s">
        <v>1075</v>
      </c>
      <c r="AD107" s="27" t="s">
        <v>1076</v>
      </c>
      <c r="AE107" s="27" t="s">
        <v>1077</v>
      </c>
      <c r="AF107" s="27" t="s">
        <v>1078</v>
      </c>
      <c r="AG107" s="27" t="s">
        <v>1079</v>
      </c>
      <c r="AH107" s="27" t="s">
        <v>1080</v>
      </c>
      <c r="AI107" s="28" t="s">
        <v>1081</v>
      </c>
      <c r="AJ107" s="27"/>
      <c r="AK107" s="28" t="s">
        <v>1082</v>
      </c>
    </row>
    <row r="108" customFormat="false" ht="135" hidden="false" customHeight="false" outlineLevel="0" collapsed="false">
      <c r="B108" s="27" t="s">
        <v>43</v>
      </c>
      <c r="C108" s="27" t="s">
        <v>44</v>
      </c>
      <c r="D108" s="27" t="s">
        <v>1083</v>
      </c>
      <c r="E108" s="27"/>
      <c r="F108" s="27"/>
      <c r="G108" s="27" t="s">
        <v>6</v>
      </c>
      <c r="H108" s="27" t="s">
        <v>6</v>
      </c>
      <c r="I108" s="27" t="s">
        <v>6</v>
      </c>
      <c r="J108" s="27"/>
      <c r="K108" s="27"/>
      <c r="L108" s="27" t="s">
        <v>6</v>
      </c>
      <c r="M108" s="27"/>
      <c r="N108" s="27" t="s">
        <v>6</v>
      </c>
      <c r="O108" s="27"/>
      <c r="P108" s="27" t="s">
        <v>6</v>
      </c>
      <c r="Q108" s="27" t="s">
        <v>6</v>
      </c>
      <c r="R108" s="27" t="s">
        <v>6</v>
      </c>
      <c r="S108" s="27" t="s">
        <v>6</v>
      </c>
      <c r="T108" s="27" t="s">
        <v>6</v>
      </c>
      <c r="U108" s="27"/>
      <c r="V108" s="27" t="s">
        <v>6</v>
      </c>
      <c r="W108" s="27" t="s">
        <v>6</v>
      </c>
      <c r="X108" s="27"/>
      <c r="Y108" s="27" t="s">
        <v>6</v>
      </c>
      <c r="Z108" s="27" t="s">
        <v>6</v>
      </c>
      <c r="AA108" s="27"/>
      <c r="AB108" s="27" t="s">
        <v>1084</v>
      </c>
      <c r="AC108" s="27" t="s">
        <v>1085</v>
      </c>
      <c r="AD108" s="27" t="s">
        <v>1086</v>
      </c>
      <c r="AE108" s="27" t="s">
        <v>1087</v>
      </c>
      <c r="AF108" s="27" t="s">
        <v>1088</v>
      </c>
      <c r="AG108" s="27" t="s">
        <v>1089</v>
      </c>
      <c r="AH108" s="27" t="s">
        <v>231</v>
      </c>
      <c r="AI108" s="28" t="s">
        <v>1090</v>
      </c>
      <c r="AJ108" s="27"/>
      <c r="AK108" s="28" t="s">
        <v>1091</v>
      </c>
    </row>
    <row r="109" customFormat="false" ht="120" hidden="false" customHeight="false" outlineLevel="0" collapsed="false">
      <c r="B109" s="21" t="s">
        <v>1092</v>
      </c>
      <c r="C109" s="21" t="s">
        <v>1093</v>
      </c>
      <c r="D109" s="21" t="s">
        <v>1094</v>
      </c>
      <c r="N109" s="21" t="s">
        <v>6</v>
      </c>
      <c r="P109" s="21" t="s">
        <v>6</v>
      </c>
      <c r="R109" s="21" t="s">
        <v>6</v>
      </c>
      <c r="S109" s="21" t="s">
        <v>6</v>
      </c>
      <c r="U109" s="21" t="s">
        <v>1095</v>
      </c>
      <c r="V109" s="21" t="s">
        <v>6</v>
      </c>
      <c r="W109" s="21" t="s">
        <v>6</v>
      </c>
      <c r="Z109" s="21" t="s">
        <v>6</v>
      </c>
      <c r="AB109" s="21" t="s">
        <v>1096</v>
      </c>
      <c r="AC109" s="21" t="s">
        <v>1097</v>
      </c>
      <c r="AD109" s="21" t="s">
        <v>1098</v>
      </c>
      <c r="AE109" s="21" t="s">
        <v>1099</v>
      </c>
      <c r="AF109" s="21" t="s">
        <v>1100</v>
      </c>
      <c r="AG109" s="21" t="s">
        <v>1101</v>
      </c>
      <c r="AH109" s="21" t="s">
        <v>1102</v>
      </c>
      <c r="AI109" s="28" t="s">
        <v>1103</v>
      </c>
      <c r="AK109" s="28" t="s">
        <v>1091</v>
      </c>
    </row>
    <row r="110" customFormat="false" ht="135" hidden="false" customHeight="false" outlineLevel="0" collapsed="false">
      <c r="B110" s="27" t="s">
        <v>32</v>
      </c>
      <c r="C110" s="27" t="s">
        <v>33</v>
      </c>
      <c r="D110" s="27" t="s">
        <v>1104</v>
      </c>
      <c r="E110" s="27" t="s">
        <v>6</v>
      </c>
      <c r="F110" s="27" t="s">
        <v>6</v>
      </c>
      <c r="G110" s="27" t="s">
        <v>6</v>
      </c>
      <c r="H110" s="27" t="s">
        <v>6</v>
      </c>
      <c r="I110" s="27" t="s">
        <v>6</v>
      </c>
      <c r="J110" s="29" t="s">
        <v>6</v>
      </c>
      <c r="K110" s="27"/>
      <c r="L110" s="27"/>
      <c r="M110" s="27" t="s">
        <v>6</v>
      </c>
      <c r="N110" s="27" t="s">
        <v>6</v>
      </c>
      <c r="O110" s="27" t="s">
        <v>6</v>
      </c>
      <c r="P110" s="27" t="s">
        <v>6</v>
      </c>
      <c r="Q110" s="27" t="s">
        <v>6</v>
      </c>
      <c r="R110" s="27" t="s">
        <v>6</v>
      </c>
      <c r="S110" s="27" t="s">
        <v>6</v>
      </c>
      <c r="T110" s="27" t="s">
        <v>6</v>
      </c>
      <c r="U110" s="27" t="s">
        <v>1105</v>
      </c>
      <c r="V110" s="27" t="s">
        <v>6</v>
      </c>
      <c r="W110" s="27" t="s">
        <v>6</v>
      </c>
      <c r="X110" s="27" t="s">
        <v>6</v>
      </c>
      <c r="Y110" s="27" t="s">
        <v>6</v>
      </c>
      <c r="Z110" s="27" t="s">
        <v>6</v>
      </c>
      <c r="AA110" s="27" t="s">
        <v>1106</v>
      </c>
      <c r="AB110" s="27" t="s">
        <v>1107</v>
      </c>
      <c r="AC110" s="27" t="s">
        <v>1108</v>
      </c>
      <c r="AD110" s="27" t="s">
        <v>1109</v>
      </c>
      <c r="AE110" s="27" t="s">
        <v>1110</v>
      </c>
      <c r="AF110" s="27" t="s">
        <v>1111</v>
      </c>
      <c r="AG110" s="27" t="s">
        <v>1112</v>
      </c>
      <c r="AH110" s="27" t="s">
        <v>1113</v>
      </c>
      <c r="AI110" s="28" t="s">
        <v>1114</v>
      </c>
      <c r="AJ110" s="27"/>
      <c r="AK110" s="28" t="s">
        <v>1115</v>
      </c>
    </row>
    <row r="111" customFormat="false" ht="135" hidden="false" customHeight="false" outlineLevel="0" collapsed="false">
      <c r="B111" s="27" t="s">
        <v>1116</v>
      </c>
      <c r="C111" s="27" t="s">
        <v>1117</v>
      </c>
      <c r="D111" s="27" t="s">
        <v>1118</v>
      </c>
      <c r="E111" s="27"/>
      <c r="F111" s="27"/>
      <c r="G111" s="27"/>
      <c r="H111" s="27"/>
      <c r="I111" s="27"/>
      <c r="J111" s="29"/>
      <c r="K111" s="27"/>
      <c r="L111" s="27"/>
      <c r="M111" s="27"/>
      <c r="N111" s="27" t="s">
        <v>6</v>
      </c>
      <c r="O111" s="27"/>
      <c r="P111" s="27" t="s">
        <v>6</v>
      </c>
      <c r="Q111" s="27"/>
      <c r="R111" s="27"/>
      <c r="S111" s="27"/>
      <c r="T111" s="27"/>
      <c r="U111" s="27" t="s">
        <v>1119</v>
      </c>
      <c r="V111" s="27" t="s">
        <v>6</v>
      </c>
      <c r="W111" s="27" t="s">
        <v>6</v>
      </c>
      <c r="X111" s="27" t="s">
        <v>6</v>
      </c>
      <c r="Y111" s="27" t="s">
        <v>6</v>
      </c>
      <c r="Z111" s="27"/>
      <c r="AA111" s="27"/>
      <c r="AB111" s="27" t="s">
        <v>1120</v>
      </c>
      <c r="AC111" s="27" t="s">
        <v>1121</v>
      </c>
      <c r="AD111" s="27" t="s">
        <v>1122</v>
      </c>
      <c r="AE111" s="27" t="s">
        <v>1123</v>
      </c>
      <c r="AF111" s="27" t="s">
        <v>1124</v>
      </c>
      <c r="AG111" s="27" t="s">
        <v>1125</v>
      </c>
      <c r="AH111" s="27" t="s">
        <v>1126</v>
      </c>
      <c r="AI111" s="28" t="s">
        <v>1127</v>
      </c>
      <c r="AJ111" s="27"/>
      <c r="AK111" s="28" t="s">
        <v>1128</v>
      </c>
    </row>
    <row r="112" customFormat="false" ht="135" hidden="false" customHeight="false" outlineLevel="0" collapsed="false">
      <c r="B112" s="27" t="s">
        <v>1129</v>
      </c>
      <c r="C112" s="27" t="s">
        <v>1130</v>
      </c>
      <c r="D112" s="27" t="s">
        <v>1131</v>
      </c>
      <c r="E112" s="27" t="s">
        <v>6</v>
      </c>
      <c r="F112" s="27"/>
      <c r="G112" s="27"/>
      <c r="H112" s="27"/>
      <c r="I112" s="27" t="s">
        <v>6</v>
      </c>
      <c r="J112" s="27"/>
      <c r="K112" s="27"/>
      <c r="L112" s="27" t="s">
        <v>6</v>
      </c>
      <c r="M112" s="27"/>
      <c r="N112" s="27"/>
      <c r="O112" s="27" t="s">
        <v>6</v>
      </c>
      <c r="P112" s="27"/>
      <c r="Q112" s="27"/>
      <c r="R112" s="27"/>
      <c r="S112" s="27"/>
      <c r="T112" s="27"/>
      <c r="U112" s="27" t="s">
        <v>1132</v>
      </c>
      <c r="V112" s="27" t="s">
        <v>6</v>
      </c>
      <c r="W112" s="27" t="s">
        <v>6</v>
      </c>
      <c r="X112" s="27" t="s">
        <v>6</v>
      </c>
      <c r="Y112" s="27" t="s">
        <v>6</v>
      </c>
      <c r="Z112" s="27" t="s">
        <v>6</v>
      </c>
      <c r="AA112" s="27"/>
      <c r="AB112" s="27" t="s">
        <v>1133</v>
      </c>
      <c r="AC112" s="27" t="s">
        <v>1134</v>
      </c>
      <c r="AD112" s="27" t="s">
        <v>1135</v>
      </c>
      <c r="AE112" s="27" t="s">
        <v>1136</v>
      </c>
      <c r="AF112" s="27" t="s">
        <v>1137</v>
      </c>
      <c r="AG112" s="27" t="s">
        <v>1138</v>
      </c>
      <c r="AH112" s="27" t="s">
        <v>1139</v>
      </c>
      <c r="AI112" s="28" t="s">
        <v>1140</v>
      </c>
      <c r="AJ112" s="27"/>
      <c r="AK112" s="28" t="s">
        <v>1141</v>
      </c>
    </row>
    <row r="113" customFormat="false" ht="135" hidden="false" customHeight="false" outlineLevel="0" collapsed="false">
      <c r="B113" s="27" t="s">
        <v>1142</v>
      </c>
      <c r="C113" s="27" t="s">
        <v>1143</v>
      </c>
      <c r="D113" s="27"/>
      <c r="E113" s="27"/>
      <c r="F113" s="27"/>
      <c r="G113" s="27"/>
      <c r="H113" s="27" t="s">
        <v>6</v>
      </c>
      <c r="I113" s="27"/>
      <c r="J113" s="27"/>
      <c r="K113" s="27"/>
      <c r="L113" s="27"/>
      <c r="M113" s="27"/>
      <c r="N113" s="27"/>
      <c r="O113" s="27"/>
      <c r="P113" s="27" t="s">
        <v>6</v>
      </c>
      <c r="Q113" s="27" t="s">
        <v>6</v>
      </c>
      <c r="R113" s="27" t="s">
        <v>6</v>
      </c>
      <c r="S113" s="27" t="s">
        <v>6</v>
      </c>
      <c r="T113" s="27" t="s">
        <v>6</v>
      </c>
      <c r="U113" s="27" t="s">
        <v>1144</v>
      </c>
      <c r="V113" s="27" t="s">
        <v>6</v>
      </c>
      <c r="W113" s="27" t="s">
        <v>6</v>
      </c>
      <c r="X113" s="27"/>
      <c r="Y113" s="27"/>
      <c r="Z113" s="27" t="s">
        <v>6</v>
      </c>
      <c r="AA113" s="27"/>
      <c r="AB113" s="27" t="s">
        <v>1145</v>
      </c>
      <c r="AC113" s="27" t="s">
        <v>1146</v>
      </c>
      <c r="AD113" s="27" t="s">
        <v>1147</v>
      </c>
      <c r="AE113" s="27" t="s">
        <v>1148</v>
      </c>
      <c r="AF113" s="27" t="s">
        <v>1149</v>
      </c>
      <c r="AG113" s="27" t="s">
        <v>1150</v>
      </c>
      <c r="AH113" s="27" t="s">
        <v>1151</v>
      </c>
      <c r="AI113" s="28" t="s">
        <v>1152</v>
      </c>
      <c r="AJ113" s="27"/>
      <c r="AK113" s="28" t="s">
        <v>1153</v>
      </c>
    </row>
    <row r="114" customFormat="false" ht="90" hidden="false" customHeight="false" outlineLevel="0" collapsed="false">
      <c r="B114" s="27" t="s">
        <v>1154</v>
      </c>
      <c r="C114" s="27" t="s">
        <v>1155</v>
      </c>
      <c r="D114" s="27" t="s">
        <v>1156</v>
      </c>
      <c r="E114" s="27"/>
      <c r="F114" s="27"/>
      <c r="G114" s="27" t="s">
        <v>6</v>
      </c>
      <c r="H114" s="27" t="s">
        <v>6</v>
      </c>
      <c r="I114" s="27"/>
      <c r="J114" s="27"/>
      <c r="K114" s="27"/>
      <c r="L114" s="27"/>
      <c r="M114" s="27"/>
      <c r="N114" s="27"/>
      <c r="O114" s="27"/>
      <c r="P114" s="27" t="s">
        <v>6</v>
      </c>
      <c r="Q114" s="27" t="s">
        <v>6</v>
      </c>
      <c r="R114" s="27" t="s">
        <v>6</v>
      </c>
      <c r="S114" s="27" t="s">
        <v>6</v>
      </c>
      <c r="T114" s="27"/>
      <c r="U114" s="27"/>
      <c r="V114" s="27"/>
      <c r="W114" s="27"/>
      <c r="X114" s="27"/>
      <c r="Y114" s="27"/>
      <c r="Z114" s="27" t="s">
        <v>6</v>
      </c>
      <c r="AA114" s="27"/>
      <c r="AB114" s="27" t="s">
        <v>1157</v>
      </c>
      <c r="AC114" s="27" t="s">
        <v>1158</v>
      </c>
      <c r="AD114" s="27" t="s">
        <v>1159</v>
      </c>
      <c r="AE114" s="27" t="s">
        <v>1160</v>
      </c>
      <c r="AF114" s="27" t="s">
        <v>1161</v>
      </c>
      <c r="AG114" s="27" t="s">
        <v>1162</v>
      </c>
      <c r="AH114" s="27" t="s">
        <v>1163</v>
      </c>
      <c r="AI114" s="28" t="s">
        <v>1164</v>
      </c>
      <c r="AJ114" s="27"/>
      <c r="AK114" s="28" t="s">
        <v>1165</v>
      </c>
    </row>
    <row r="115" customFormat="false" ht="150" hidden="false" customHeight="false" outlineLevel="0" collapsed="false">
      <c r="B115" s="21" t="s">
        <v>34</v>
      </c>
      <c r="C115" s="21" t="s">
        <v>35</v>
      </c>
      <c r="D115" s="21" t="s">
        <v>1166</v>
      </c>
      <c r="E115" s="45" t="s">
        <v>6</v>
      </c>
      <c r="G115" s="45" t="s">
        <v>6</v>
      </c>
      <c r="H115" s="45" t="s">
        <v>6</v>
      </c>
      <c r="J115" s="20"/>
      <c r="K115" s="45" t="s">
        <v>6</v>
      </c>
      <c r="N115" s="45" t="s">
        <v>6</v>
      </c>
      <c r="P115" s="45" t="s">
        <v>6</v>
      </c>
      <c r="Q115" s="45" t="s">
        <v>6</v>
      </c>
      <c r="R115" s="45" t="s">
        <v>6</v>
      </c>
      <c r="S115" s="45" t="s">
        <v>6</v>
      </c>
      <c r="T115" s="45" t="s">
        <v>6</v>
      </c>
      <c r="V115" s="45" t="s">
        <v>6</v>
      </c>
      <c r="W115" s="45" t="s">
        <v>6</v>
      </c>
      <c r="X115" s="45" t="s">
        <v>6</v>
      </c>
      <c r="Z115" s="45" t="s">
        <v>6</v>
      </c>
      <c r="AB115" s="21" t="s">
        <v>1167</v>
      </c>
      <c r="AC115" s="21" t="s">
        <v>1168</v>
      </c>
      <c r="AD115" s="21" t="s">
        <v>1169</v>
      </c>
      <c r="AE115" s="21" t="s">
        <v>1170</v>
      </c>
      <c r="AF115" s="21" t="s">
        <v>1171</v>
      </c>
      <c r="AG115" s="21" t="s">
        <v>1172</v>
      </c>
      <c r="AH115" s="21" t="s">
        <v>1173</v>
      </c>
      <c r="AI115" s="21" t="s">
        <v>1174</v>
      </c>
      <c r="AK115" s="21" t="s">
        <v>1175</v>
      </c>
    </row>
    <row r="116" customFormat="false" ht="150" hidden="false" customHeight="false" outlineLevel="0" collapsed="false">
      <c r="B116" s="21" t="s">
        <v>34</v>
      </c>
      <c r="C116" s="21" t="s">
        <v>36</v>
      </c>
      <c r="E116" s="45" t="s">
        <v>6</v>
      </c>
      <c r="G116" s="45" t="s">
        <v>6</v>
      </c>
      <c r="H116" s="45" t="s">
        <v>6</v>
      </c>
      <c r="K116" s="45" t="s">
        <v>6</v>
      </c>
      <c r="N116" s="45" t="s">
        <v>6</v>
      </c>
      <c r="P116" s="45" t="s">
        <v>6</v>
      </c>
      <c r="Q116" s="45" t="s">
        <v>6</v>
      </c>
      <c r="R116" s="45" t="s">
        <v>6</v>
      </c>
      <c r="S116" s="45" t="s">
        <v>6</v>
      </c>
      <c r="T116" s="45" t="s">
        <v>6</v>
      </c>
      <c r="V116" s="45" t="s">
        <v>6</v>
      </c>
      <c r="W116" s="45" t="s">
        <v>6</v>
      </c>
      <c r="X116" s="45" t="s">
        <v>6</v>
      </c>
      <c r="Z116" s="45" t="s">
        <v>6</v>
      </c>
      <c r="AB116" s="21" t="s">
        <v>1167</v>
      </c>
      <c r="AC116" s="21" t="s">
        <v>1168</v>
      </c>
      <c r="AD116" s="21" t="s">
        <v>1169</v>
      </c>
      <c r="AE116" s="21" t="s">
        <v>1170</v>
      </c>
      <c r="AF116" s="21" t="s">
        <v>1171</v>
      </c>
      <c r="AG116" s="21" t="s">
        <v>1172</v>
      </c>
      <c r="AH116" s="21" t="s">
        <v>1176</v>
      </c>
      <c r="AI116" s="21" t="s">
        <v>1177</v>
      </c>
      <c r="AK116" s="21" t="s">
        <v>1175</v>
      </c>
    </row>
    <row r="117" customFormat="false" ht="150" hidden="false" customHeight="false" outlineLevel="0" collapsed="false">
      <c r="B117" s="21" t="s">
        <v>34</v>
      </c>
      <c r="C117" s="21" t="s">
        <v>37</v>
      </c>
      <c r="D117" s="21" t="s">
        <v>284</v>
      </c>
      <c r="E117" s="45" t="s">
        <v>6</v>
      </c>
      <c r="G117" s="45" t="s">
        <v>6</v>
      </c>
      <c r="H117" s="45" t="s">
        <v>6</v>
      </c>
      <c r="K117" s="45" t="s">
        <v>6</v>
      </c>
      <c r="N117" s="45" t="s">
        <v>6</v>
      </c>
      <c r="P117" s="45" t="s">
        <v>6</v>
      </c>
      <c r="Q117" s="45" t="s">
        <v>6</v>
      </c>
      <c r="R117" s="45" t="s">
        <v>6</v>
      </c>
      <c r="S117" s="45" t="s">
        <v>6</v>
      </c>
      <c r="T117" s="45" t="s">
        <v>6</v>
      </c>
      <c r="V117" s="45" t="s">
        <v>6</v>
      </c>
      <c r="W117" s="45" t="s">
        <v>6</v>
      </c>
      <c r="X117" s="45" t="s">
        <v>6</v>
      </c>
      <c r="Z117" s="45" t="s">
        <v>6</v>
      </c>
      <c r="AB117" s="21" t="s">
        <v>1167</v>
      </c>
      <c r="AC117" s="21" t="s">
        <v>1168</v>
      </c>
      <c r="AD117" s="21" t="s">
        <v>1169</v>
      </c>
      <c r="AE117" s="21" t="s">
        <v>1170</v>
      </c>
      <c r="AF117" s="21" t="s">
        <v>1171</v>
      </c>
      <c r="AG117" s="21" t="s">
        <v>1172</v>
      </c>
      <c r="AH117" s="21" t="s">
        <v>1173</v>
      </c>
      <c r="AI117" s="21" t="s">
        <v>1178</v>
      </c>
      <c r="AJ117" s="21" t="s">
        <v>1179</v>
      </c>
      <c r="AK117" s="21" t="s">
        <v>1175</v>
      </c>
    </row>
    <row r="118" customFormat="false" ht="180" hidden="false" customHeight="false" outlineLevel="0" collapsed="false">
      <c r="B118" s="27" t="s">
        <v>1180</v>
      </c>
      <c r="C118" s="27" t="s">
        <v>1181</v>
      </c>
      <c r="D118" s="27" t="s">
        <v>1182</v>
      </c>
      <c r="E118" s="27"/>
      <c r="F118" s="27"/>
      <c r="G118" s="27"/>
      <c r="H118" s="27"/>
      <c r="I118" s="27"/>
      <c r="J118" s="27"/>
      <c r="K118" s="27"/>
      <c r="L118" s="27"/>
      <c r="M118" s="27" t="s">
        <v>6</v>
      </c>
      <c r="N118" s="27"/>
      <c r="O118" s="27"/>
      <c r="P118" s="27"/>
      <c r="Q118" s="27" t="s">
        <v>6</v>
      </c>
      <c r="R118" s="27" t="s">
        <v>6</v>
      </c>
      <c r="S118" s="27"/>
      <c r="T118" s="27"/>
      <c r="U118" s="27" t="s">
        <v>1183</v>
      </c>
      <c r="V118" s="27" t="s">
        <v>6</v>
      </c>
      <c r="W118" s="27"/>
      <c r="X118" s="27"/>
      <c r="Y118" s="27"/>
      <c r="Z118" s="27"/>
      <c r="AA118" s="27" t="s">
        <v>1184</v>
      </c>
      <c r="AB118" s="27" t="s">
        <v>1185</v>
      </c>
      <c r="AC118" s="27" t="s">
        <v>1186</v>
      </c>
      <c r="AD118" s="27" t="s">
        <v>1187</v>
      </c>
      <c r="AE118" s="27" t="s">
        <v>1188</v>
      </c>
      <c r="AF118" s="27" t="s">
        <v>1189</v>
      </c>
      <c r="AG118" s="27" t="s">
        <v>1190</v>
      </c>
      <c r="AH118" s="27" t="s">
        <v>1191</v>
      </c>
      <c r="AI118" s="28" t="s">
        <v>1192</v>
      </c>
      <c r="AJ118" s="27"/>
      <c r="AK118" s="28" t="s">
        <v>1193</v>
      </c>
    </row>
    <row r="119" customFormat="false" ht="135" hidden="false" customHeight="false" outlineLevel="0" collapsed="false">
      <c r="B119" s="27" t="s">
        <v>1194</v>
      </c>
      <c r="C119" s="27" t="s">
        <v>1195</v>
      </c>
      <c r="D119" s="27" t="s">
        <v>1196</v>
      </c>
      <c r="E119" s="27"/>
      <c r="F119" s="27"/>
      <c r="G119" s="45" t="s">
        <v>6</v>
      </c>
      <c r="H119" s="27"/>
      <c r="I119" s="27"/>
      <c r="J119" s="27"/>
      <c r="K119" s="27"/>
      <c r="L119" s="27"/>
      <c r="M119" s="27"/>
      <c r="N119" s="27"/>
      <c r="O119" s="27"/>
      <c r="P119" s="27"/>
      <c r="Q119" s="27"/>
      <c r="R119" s="27"/>
      <c r="S119" s="27"/>
      <c r="T119" s="27"/>
      <c r="U119" s="27" t="s">
        <v>1197</v>
      </c>
      <c r="V119" s="27"/>
      <c r="W119" s="27" t="s">
        <v>6</v>
      </c>
      <c r="X119" s="27"/>
      <c r="Y119" s="27"/>
      <c r="Z119" s="27"/>
      <c r="AA119" s="27" t="s">
        <v>1198</v>
      </c>
      <c r="AB119" s="27" t="s">
        <v>1199</v>
      </c>
      <c r="AC119" s="27" t="s">
        <v>1200</v>
      </c>
      <c r="AD119" s="27" t="s">
        <v>1201</v>
      </c>
      <c r="AE119" s="27" t="s">
        <v>1202</v>
      </c>
      <c r="AF119" s="27" t="s">
        <v>1203</v>
      </c>
      <c r="AG119" s="27" t="s">
        <v>1204</v>
      </c>
      <c r="AH119" s="27" t="s">
        <v>1205</v>
      </c>
      <c r="AI119" s="28" t="s">
        <v>1206</v>
      </c>
      <c r="AJ119" s="27"/>
      <c r="AK119" s="28" t="s">
        <v>1207</v>
      </c>
    </row>
    <row r="120" customFormat="false" ht="135" hidden="false" customHeight="false" outlineLevel="0" collapsed="false">
      <c r="B120" s="27" t="s">
        <v>1194</v>
      </c>
      <c r="C120" s="27" t="s">
        <v>1208</v>
      </c>
      <c r="D120" s="27" t="s">
        <v>1209</v>
      </c>
      <c r="E120" s="27"/>
      <c r="F120" s="27"/>
      <c r="G120" s="45" t="s">
        <v>6</v>
      </c>
      <c r="H120" s="27"/>
      <c r="I120" s="27"/>
      <c r="J120" s="27"/>
      <c r="K120" s="27"/>
      <c r="L120" s="27"/>
      <c r="M120" s="27"/>
      <c r="N120" s="27"/>
      <c r="O120" s="27"/>
      <c r="P120" s="27"/>
      <c r="Q120" s="27"/>
      <c r="R120" s="27"/>
      <c r="S120" s="27"/>
      <c r="T120" s="27"/>
      <c r="U120" s="27" t="s">
        <v>1197</v>
      </c>
      <c r="V120" s="27"/>
      <c r="W120" s="27" t="s">
        <v>6</v>
      </c>
      <c r="X120" s="27"/>
      <c r="Y120" s="27"/>
      <c r="Z120" s="27"/>
      <c r="AA120" s="27" t="s">
        <v>1198</v>
      </c>
      <c r="AB120" s="27" t="s">
        <v>1199</v>
      </c>
      <c r="AC120" s="27" t="s">
        <v>1200</v>
      </c>
      <c r="AD120" s="27" t="s">
        <v>1201</v>
      </c>
      <c r="AE120" s="27" t="s">
        <v>1202</v>
      </c>
      <c r="AF120" s="27" t="s">
        <v>1203</v>
      </c>
      <c r="AG120" s="27" t="s">
        <v>1204</v>
      </c>
      <c r="AH120" s="27" t="s">
        <v>1210</v>
      </c>
      <c r="AI120" s="28" t="s">
        <v>1211</v>
      </c>
      <c r="AJ120" s="27"/>
      <c r="AK120" s="28" t="s">
        <v>1207</v>
      </c>
    </row>
    <row r="121" customFormat="false" ht="285" hidden="false" customHeight="false" outlineLevel="0" collapsed="false">
      <c r="B121" s="27" t="s">
        <v>1212</v>
      </c>
      <c r="C121" s="27" t="s">
        <v>1213</v>
      </c>
      <c r="D121" s="27" t="s">
        <v>1214</v>
      </c>
      <c r="E121" s="27"/>
      <c r="F121" s="27"/>
      <c r="G121" s="27"/>
      <c r="H121" s="27"/>
      <c r="I121" s="27"/>
      <c r="J121" s="27"/>
      <c r="K121" s="27"/>
      <c r="L121" s="27"/>
      <c r="M121" s="27"/>
      <c r="N121" s="27"/>
      <c r="O121" s="27"/>
      <c r="P121" s="27"/>
      <c r="Q121" s="45" t="s">
        <v>6</v>
      </c>
      <c r="R121" s="27"/>
      <c r="S121" s="27"/>
      <c r="T121" s="27"/>
      <c r="U121" s="27" t="s">
        <v>1215</v>
      </c>
      <c r="V121" s="27"/>
      <c r="W121" s="27"/>
      <c r="X121" s="27"/>
      <c r="Y121" s="27"/>
      <c r="Z121" s="27"/>
      <c r="AA121" s="27"/>
      <c r="AB121" s="27" t="s">
        <v>1216</v>
      </c>
      <c r="AC121" s="27" t="s">
        <v>1217</v>
      </c>
      <c r="AD121" s="27" t="s">
        <v>1218</v>
      </c>
      <c r="AE121" s="27" t="s">
        <v>1219</v>
      </c>
      <c r="AF121" s="27" t="s">
        <v>1220</v>
      </c>
      <c r="AG121" s="27" t="s">
        <v>1221</v>
      </c>
      <c r="AH121" s="27" t="s">
        <v>1222</v>
      </c>
      <c r="AI121" s="28" t="s">
        <v>1223</v>
      </c>
      <c r="AJ121" s="27"/>
      <c r="AK121" s="28" t="s">
        <v>1224</v>
      </c>
    </row>
    <row r="122" customFormat="false" ht="135" hidden="false" customHeight="false" outlineLevel="0" collapsed="false">
      <c r="B122" s="27" t="s">
        <v>1225</v>
      </c>
      <c r="C122" s="27" t="s">
        <v>1226</v>
      </c>
      <c r="D122" s="27" t="s">
        <v>1227</v>
      </c>
      <c r="H122" s="45" t="s">
        <v>6</v>
      </c>
      <c r="N122" s="45" t="s">
        <v>6</v>
      </c>
      <c r="Q122" s="45" t="s">
        <v>6</v>
      </c>
      <c r="R122" s="45" t="s">
        <v>6</v>
      </c>
      <c r="S122" s="45" t="s">
        <v>6</v>
      </c>
      <c r="V122" s="45" t="s">
        <v>6</v>
      </c>
      <c r="W122" s="45" t="s">
        <v>6</v>
      </c>
      <c r="Z122" s="45" t="s">
        <v>6</v>
      </c>
      <c r="AB122" s="27" t="s">
        <v>1228</v>
      </c>
      <c r="AC122" s="27" t="s">
        <v>1229</v>
      </c>
      <c r="AD122" s="27" t="s">
        <v>1230</v>
      </c>
      <c r="AE122" s="27" t="s">
        <v>1231</v>
      </c>
      <c r="AF122" s="27" t="s">
        <v>1232</v>
      </c>
      <c r="AG122" s="21" t="s">
        <v>1233</v>
      </c>
      <c r="AH122" s="21" t="s">
        <v>1234</v>
      </c>
      <c r="AI122" s="28" t="s">
        <v>1235</v>
      </c>
      <c r="AK122" s="21" t="s">
        <v>1236</v>
      </c>
    </row>
    <row r="123" customFormat="false" ht="120" hidden="false" customHeight="false" outlineLevel="0" collapsed="false">
      <c r="B123" s="27" t="s">
        <v>1237</v>
      </c>
      <c r="C123" s="27" t="s">
        <v>1238</v>
      </c>
      <c r="D123" s="27" t="s">
        <v>1239</v>
      </c>
      <c r="E123" s="27" t="s">
        <v>6</v>
      </c>
      <c r="F123" s="27"/>
      <c r="G123" s="27" t="s">
        <v>6</v>
      </c>
      <c r="H123" s="27" t="s">
        <v>6</v>
      </c>
      <c r="I123" s="27" t="s">
        <v>6</v>
      </c>
      <c r="J123" s="27"/>
      <c r="K123" s="27"/>
      <c r="L123" s="27"/>
      <c r="M123" s="27"/>
      <c r="N123" s="27" t="s">
        <v>6</v>
      </c>
      <c r="O123" s="27"/>
      <c r="P123" s="27" t="s">
        <v>6</v>
      </c>
      <c r="Q123" s="27" t="s">
        <v>6</v>
      </c>
      <c r="R123" s="27"/>
      <c r="S123" s="27"/>
      <c r="T123" s="27"/>
      <c r="U123" s="27" t="s">
        <v>1240</v>
      </c>
      <c r="V123" s="27" t="s">
        <v>6</v>
      </c>
      <c r="W123" s="27" t="s">
        <v>6</v>
      </c>
      <c r="X123" s="27" t="s">
        <v>6</v>
      </c>
      <c r="Y123" s="27" t="s">
        <v>6</v>
      </c>
      <c r="Z123" s="27" t="s">
        <v>6</v>
      </c>
      <c r="AA123" s="27"/>
      <c r="AB123" s="27" t="s">
        <v>1241</v>
      </c>
      <c r="AC123" s="27" t="s">
        <v>1242</v>
      </c>
      <c r="AD123" s="27" t="s">
        <v>1243</v>
      </c>
      <c r="AE123" s="27" t="s">
        <v>1244</v>
      </c>
      <c r="AF123" s="27" t="s">
        <v>1245</v>
      </c>
      <c r="AG123" s="27" t="s">
        <v>1246</v>
      </c>
      <c r="AH123" s="27" t="s">
        <v>1247</v>
      </c>
      <c r="AI123" s="27" t="s">
        <v>1248</v>
      </c>
      <c r="AJ123" s="27"/>
      <c r="AK123" s="27" t="s">
        <v>1249</v>
      </c>
    </row>
    <row r="124" customFormat="false" ht="75" hidden="false" customHeight="false" outlineLevel="0" collapsed="false">
      <c r="B124" s="27" t="s">
        <v>45</v>
      </c>
      <c r="C124" s="27" t="s">
        <v>46</v>
      </c>
      <c r="D124" s="27" t="s">
        <v>1250</v>
      </c>
      <c r="E124" s="27" t="s">
        <v>6</v>
      </c>
      <c r="F124" s="27" t="s">
        <v>6</v>
      </c>
      <c r="G124" s="27" t="s">
        <v>6</v>
      </c>
      <c r="H124" s="27" t="s">
        <v>6</v>
      </c>
      <c r="I124" s="27" t="s">
        <v>6</v>
      </c>
      <c r="J124" s="27"/>
      <c r="K124" s="27"/>
      <c r="L124" s="27" t="s">
        <v>6</v>
      </c>
      <c r="M124" s="27"/>
      <c r="N124" s="27"/>
      <c r="O124" s="27"/>
      <c r="P124" s="27"/>
      <c r="Q124" s="27" t="s">
        <v>6</v>
      </c>
      <c r="R124" s="27" t="s">
        <v>6</v>
      </c>
      <c r="S124" s="27" t="s">
        <v>6</v>
      </c>
      <c r="T124" s="27" t="s">
        <v>6</v>
      </c>
      <c r="U124" s="27" t="s">
        <v>1251</v>
      </c>
      <c r="V124" s="27" t="s">
        <v>6</v>
      </c>
      <c r="W124" s="27" t="s">
        <v>6</v>
      </c>
      <c r="X124" s="27" t="s">
        <v>6</v>
      </c>
      <c r="Y124" s="27" t="s">
        <v>6</v>
      </c>
      <c r="Z124" s="27" t="s">
        <v>6</v>
      </c>
      <c r="AA124" s="27" t="s">
        <v>1252</v>
      </c>
      <c r="AB124" s="27" t="s">
        <v>1253</v>
      </c>
      <c r="AC124" s="27" t="s">
        <v>1254</v>
      </c>
      <c r="AD124" s="27" t="s">
        <v>1255</v>
      </c>
      <c r="AE124" s="27" t="s">
        <v>1256</v>
      </c>
      <c r="AF124" s="27" t="s">
        <v>1257</v>
      </c>
      <c r="AG124" s="27" t="s">
        <v>1112</v>
      </c>
      <c r="AH124" s="27" t="s">
        <v>1113</v>
      </c>
      <c r="AI124" s="28" t="s">
        <v>1258</v>
      </c>
      <c r="AJ124" s="27"/>
      <c r="AK124" s="27" t="s">
        <v>1259</v>
      </c>
    </row>
    <row r="125" customFormat="false" ht="90" hidden="false" customHeight="false" outlineLevel="0" collapsed="false">
      <c r="B125" s="27" t="s">
        <v>1260</v>
      </c>
      <c r="C125" s="27" t="s">
        <v>1261</v>
      </c>
      <c r="D125" s="27" t="s">
        <v>1262</v>
      </c>
      <c r="N125" s="45" t="s">
        <v>6</v>
      </c>
      <c r="P125" s="45" t="s">
        <v>6</v>
      </c>
      <c r="U125" s="27" t="s">
        <v>1263</v>
      </c>
      <c r="V125" s="27" t="s">
        <v>6</v>
      </c>
      <c r="AA125" s="27" t="s">
        <v>1264</v>
      </c>
      <c r="AB125" s="27" t="s">
        <v>1265</v>
      </c>
      <c r="AC125" s="27" t="s">
        <v>1266</v>
      </c>
      <c r="AD125" s="27" t="s">
        <v>1267</v>
      </c>
      <c r="AE125" s="27" t="s">
        <v>1268</v>
      </c>
      <c r="AF125" s="27" t="s">
        <v>1269</v>
      </c>
      <c r="AG125" s="21" t="s">
        <v>1270</v>
      </c>
      <c r="AH125" s="21" t="s">
        <v>1271</v>
      </c>
      <c r="AI125" s="28" t="s">
        <v>1272</v>
      </c>
      <c r="AJ125" s="21" t="s">
        <v>1273</v>
      </c>
      <c r="AK125" s="21" t="s">
        <v>1274</v>
      </c>
    </row>
    <row r="126" customFormat="false" ht="120" hidden="false" customHeight="false" outlineLevel="0" collapsed="false">
      <c r="B126" s="21" t="s">
        <v>1260</v>
      </c>
      <c r="C126" s="21" t="s">
        <v>1275</v>
      </c>
      <c r="D126" s="21" t="s">
        <v>284</v>
      </c>
      <c r="E126" s="45" t="s">
        <v>6</v>
      </c>
      <c r="G126" s="45" t="s">
        <v>6</v>
      </c>
      <c r="H126" s="45" t="s">
        <v>6</v>
      </c>
      <c r="I126" s="45" t="s">
        <v>6</v>
      </c>
      <c r="P126" s="45" t="s">
        <v>6</v>
      </c>
      <c r="Q126" s="45" t="s">
        <v>6</v>
      </c>
      <c r="R126" s="45" t="s">
        <v>6</v>
      </c>
      <c r="W126" s="45" t="s">
        <v>6</v>
      </c>
      <c r="X126" s="45" t="s">
        <v>6</v>
      </c>
      <c r="Y126" s="45" t="s">
        <v>6</v>
      </c>
      <c r="Z126" s="45" t="s">
        <v>6</v>
      </c>
      <c r="AB126" s="21" t="s">
        <v>1276</v>
      </c>
      <c r="AC126" s="21" t="s">
        <v>1277</v>
      </c>
      <c r="AD126" s="21" t="s">
        <v>1278</v>
      </c>
      <c r="AE126" s="21" t="s">
        <v>1279</v>
      </c>
      <c r="AF126" s="21" t="s">
        <v>1280</v>
      </c>
      <c r="AG126" s="21" t="s">
        <v>1270</v>
      </c>
      <c r="AH126" s="21" t="s">
        <v>1271</v>
      </c>
      <c r="AI126" s="28" t="s">
        <v>1281</v>
      </c>
      <c r="AJ126" s="21" t="s">
        <v>1273</v>
      </c>
      <c r="AK126" s="21" t="s">
        <v>1274</v>
      </c>
    </row>
    <row r="127" customFormat="false" ht="120" hidden="false" customHeight="false" outlineLevel="0" collapsed="false">
      <c r="B127" s="27" t="s">
        <v>1260</v>
      </c>
      <c r="C127" s="27" t="s">
        <v>1282</v>
      </c>
      <c r="D127" s="27" t="s">
        <v>1283</v>
      </c>
      <c r="N127" s="45" t="s">
        <v>6</v>
      </c>
      <c r="P127" s="45" t="s">
        <v>6</v>
      </c>
      <c r="U127" s="27" t="s">
        <v>1284</v>
      </c>
      <c r="V127" s="45" t="s">
        <v>6</v>
      </c>
      <c r="W127" s="45" t="s">
        <v>6</v>
      </c>
      <c r="Z127" s="45" t="s">
        <v>6</v>
      </c>
      <c r="AB127" s="27" t="s">
        <v>1285</v>
      </c>
      <c r="AC127" s="27" t="s">
        <v>1286</v>
      </c>
      <c r="AD127" s="27" t="s">
        <v>1287</v>
      </c>
      <c r="AE127" s="27" t="s">
        <v>1288</v>
      </c>
      <c r="AF127" s="27" t="s">
        <v>1289</v>
      </c>
      <c r="AG127" s="21" t="s">
        <v>1270</v>
      </c>
      <c r="AH127" s="21" t="s">
        <v>1271</v>
      </c>
      <c r="AI127" s="28" t="s">
        <v>1290</v>
      </c>
      <c r="AJ127" s="21" t="s">
        <v>1273</v>
      </c>
      <c r="AK127" s="21" t="s">
        <v>1274</v>
      </c>
    </row>
    <row r="128" customFormat="false" ht="120" hidden="false" customHeight="false" outlineLevel="0" collapsed="false">
      <c r="B128" s="21" t="s">
        <v>1260</v>
      </c>
      <c r="C128" s="21" t="s">
        <v>1291</v>
      </c>
      <c r="D128" s="21" t="s">
        <v>1292</v>
      </c>
      <c r="N128" s="45" t="s">
        <v>6</v>
      </c>
      <c r="P128" s="45" t="s">
        <v>6</v>
      </c>
      <c r="U128" s="21" t="s">
        <v>1293</v>
      </c>
      <c r="V128" s="45" t="s">
        <v>6</v>
      </c>
      <c r="W128" s="45" t="s">
        <v>6</v>
      </c>
      <c r="Z128" s="45" t="s">
        <v>6</v>
      </c>
      <c r="AB128" s="21" t="s">
        <v>1294</v>
      </c>
      <c r="AC128" s="21" t="s">
        <v>1295</v>
      </c>
      <c r="AD128" s="21" t="s">
        <v>1296</v>
      </c>
      <c r="AE128" s="21" t="s">
        <v>1297</v>
      </c>
      <c r="AF128" s="21" t="s">
        <v>1298</v>
      </c>
      <c r="AG128" s="21" t="s">
        <v>1299</v>
      </c>
      <c r="AH128" s="21" t="s">
        <v>1300</v>
      </c>
      <c r="AI128" s="28" t="s">
        <v>1301</v>
      </c>
      <c r="AJ128" s="21" t="s">
        <v>1273</v>
      </c>
      <c r="AK128" s="21" t="s">
        <v>1274</v>
      </c>
    </row>
    <row r="129" customFormat="false" ht="135" hidden="false" customHeight="false" outlineLevel="0" collapsed="false">
      <c r="B129" s="27" t="s">
        <v>1302</v>
      </c>
      <c r="C129" s="27" t="s">
        <v>1303</v>
      </c>
      <c r="D129" s="27" t="s">
        <v>502</v>
      </c>
      <c r="E129" s="27" t="s">
        <v>6</v>
      </c>
      <c r="F129" s="27"/>
      <c r="G129" s="27" t="s">
        <v>6</v>
      </c>
      <c r="H129" s="27"/>
      <c r="I129" s="27" t="s">
        <v>6</v>
      </c>
      <c r="J129" s="27"/>
      <c r="K129" s="27" t="s">
        <v>6</v>
      </c>
      <c r="L129" s="27"/>
      <c r="M129" s="27"/>
      <c r="N129" s="27" t="s">
        <v>6</v>
      </c>
      <c r="O129" s="27" t="s">
        <v>6</v>
      </c>
      <c r="P129" s="27" t="s">
        <v>6</v>
      </c>
      <c r="Q129" s="27" t="s">
        <v>6</v>
      </c>
      <c r="R129" s="27"/>
      <c r="S129" s="27"/>
      <c r="T129" s="27"/>
      <c r="U129" s="27" t="s">
        <v>1304</v>
      </c>
      <c r="V129" s="27" t="s">
        <v>6</v>
      </c>
      <c r="W129" s="27" t="s">
        <v>6</v>
      </c>
      <c r="X129" s="27" t="s">
        <v>6</v>
      </c>
      <c r="Y129" s="27"/>
      <c r="Z129" s="27" t="s">
        <v>6</v>
      </c>
      <c r="AA129" s="27" t="s">
        <v>1305</v>
      </c>
      <c r="AB129" s="27" t="s">
        <v>1306</v>
      </c>
      <c r="AC129" s="27" t="s">
        <v>1307</v>
      </c>
      <c r="AD129" s="27" t="s">
        <v>1308</v>
      </c>
      <c r="AE129" s="27" t="s">
        <v>1309</v>
      </c>
      <c r="AF129" s="27" t="s">
        <v>1310</v>
      </c>
      <c r="AG129" s="27" t="s">
        <v>1311</v>
      </c>
      <c r="AH129" s="27" t="s">
        <v>1312</v>
      </c>
      <c r="AI129" s="28" t="s">
        <v>1313</v>
      </c>
      <c r="AJ129" s="27"/>
      <c r="AK129" s="28" t="s">
        <v>1314</v>
      </c>
    </row>
    <row r="130" customFormat="false" ht="165" hidden="false" customHeight="false" outlineLevel="0" collapsed="false">
      <c r="B130" s="27" t="s">
        <v>1315</v>
      </c>
      <c r="C130" s="27" t="s">
        <v>1316</v>
      </c>
      <c r="D130" s="27" t="s">
        <v>1317</v>
      </c>
      <c r="E130" s="27"/>
      <c r="F130" s="27"/>
      <c r="G130" s="27"/>
      <c r="H130" s="27"/>
      <c r="I130" s="27"/>
      <c r="J130" s="27"/>
      <c r="K130" s="27"/>
      <c r="L130" s="27"/>
      <c r="M130" s="27"/>
      <c r="N130" s="27"/>
      <c r="O130" s="27"/>
      <c r="P130" s="27"/>
      <c r="Q130" s="27" t="s">
        <v>6</v>
      </c>
      <c r="R130" s="27"/>
      <c r="S130" s="27"/>
      <c r="T130" s="27"/>
      <c r="U130" s="27"/>
      <c r="V130" s="27" t="s">
        <v>6</v>
      </c>
      <c r="W130" s="27"/>
      <c r="X130" s="27"/>
      <c r="Y130" s="27"/>
      <c r="Z130" s="27"/>
      <c r="AA130" s="27"/>
      <c r="AB130" s="27" t="s">
        <v>1318</v>
      </c>
      <c r="AC130" s="27" t="s">
        <v>1319</v>
      </c>
      <c r="AD130" s="29" t="s">
        <v>1320</v>
      </c>
      <c r="AE130" s="27" t="s">
        <v>1321</v>
      </c>
      <c r="AF130" s="27" t="s">
        <v>1322</v>
      </c>
      <c r="AG130" s="27" t="s">
        <v>1323</v>
      </c>
      <c r="AH130" s="27" t="s">
        <v>1324</v>
      </c>
      <c r="AI130" s="28" t="s">
        <v>1325</v>
      </c>
      <c r="AJ130" s="27"/>
      <c r="AK130" s="28" t="s">
        <v>1326</v>
      </c>
    </row>
    <row r="131" customFormat="false" ht="135" hidden="false" customHeight="false" outlineLevel="0" collapsed="false">
      <c r="B131" s="27" t="s">
        <v>1327</v>
      </c>
      <c r="C131" s="27" t="s">
        <v>1328</v>
      </c>
      <c r="D131" s="27" t="s">
        <v>258</v>
      </c>
      <c r="E131" s="27" t="s">
        <v>6</v>
      </c>
      <c r="F131" s="27"/>
      <c r="G131" s="27" t="s">
        <v>6</v>
      </c>
      <c r="H131" s="27"/>
      <c r="I131" s="27" t="s">
        <v>6</v>
      </c>
      <c r="J131" s="27"/>
      <c r="K131" s="27"/>
      <c r="L131" s="27" t="s">
        <v>6</v>
      </c>
      <c r="M131" s="27"/>
      <c r="N131" s="27"/>
      <c r="O131" s="27"/>
      <c r="P131" s="27"/>
      <c r="Q131" s="27"/>
      <c r="R131" s="27"/>
      <c r="S131" s="27"/>
      <c r="T131" s="27"/>
      <c r="U131" s="27" t="s">
        <v>1329</v>
      </c>
      <c r="V131" s="27" t="s">
        <v>6</v>
      </c>
      <c r="W131" s="27" t="s">
        <v>6</v>
      </c>
      <c r="X131" s="27" t="s">
        <v>6</v>
      </c>
      <c r="Y131" s="27" t="s">
        <v>6</v>
      </c>
      <c r="Z131" s="27"/>
      <c r="AA131" s="27" t="s">
        <v>1330</v>
      </c>
      <c r="AB131" s="27" t="s">
        <v>1331</v>
      </c>
      <c r="AC131" s="27" t="s">
        <v>1332</v>
      </c>
      <c r="AD131" s="27" t="s">
        <v>1333</v>
      </c>
      <c r="AE131" s="27" t="s">
        <v>1334</v>
      </c>
      <c r="AF131" s="27" t="s">
        <v>1335</v>
      </c>
      <c r="AG131" s="27" t="s">
        <v>1336</v>
      </c>
      <c r="AH131" s="27" t="s">
        <v>1337</v>
      </c>
      <c r="AI131" s="28" t="s">
        <v>1338</v>
      </c>
      <c r="AJ131" s="27"/>
      <c r="AK131" s="28" t="s">
        <v>1339</v>
      </c>
    </row>
    <row r="132" customFormat="false" ht="105" hidden="false" customHeight="false" outlineLevel="0" collapsed="false">
      <c r="B132" s="33" t="s">
        <v>1340</v>
      </c>
      <c r="C132" s="33" t="s">
        <v>1341</v>
      </c>
      <c r="D132" s="33" t="s">
        <v>1342</v>
      </c>
      <c r="E132" s="33" t="s">
        <v>171</v>
      </c>
      <c r="F132" s="33"/>
      <c r="G132" s="33"/>
      <c r="H132" s="33"/>
      <c r="I132" s="33" t="s">
        <v>171</v>
      </c>
      <c r="J132" s="33"/>
      <c r="K132" s="33"/>
      <c r="L132" s="33"/>
      <c r="M132" s="33"/>
      <c r="N132" s="33"/>
      <c r="O132" s="33" t="s">
        <v>171</v>
      </c>
      <c r="P132" s="33"/>
      <c r="Q132" s="33"/>
      <c r="R132" s="33"/>
      <c r="S132" s="33"/>
      <c r="T132" s="33"/>
      <c r="U132" s="33" t="s">
        <v>1343</v>
      </c>
      <c r="V132" s="33" t="s">
        <v>171</v>
      </c>
      <c r="W132" s="33" t="s">
        <v>171</v>
      </c>
      <c r="X132" s="33"/>
      <c r="Y132" s="33" t="s">
        <v>171</v>
      </c>
      <c r="Z132" s="33"/>
      <c r="AA132" s="33" t="s">
        <v>1344</v>
      </c>
      <c r="AB132" s="33" t="s">
        <v>1345</v>
      </c>
      <c r="AC132" s="33" t="s">
        <v>1346</v>
      </c>
      <c r="AD132" s="33" t="s">
        <v>1347</v>
      </c>
      <c r="AE132" s="33" t="s">
        <v>1348</v>
      </c>
      <c r="AF132" s="33" t="s">
        <v>1349</v>
      </c>
      <c r="AG132" s="33" t="s">
        <v>1350</v>
      </c>
      <c r="AH132" s="33" t="s">
        <v>1351</v>
      </c>
      <c r="AI132" s="28" t="s">
        <v>1352</v>
      </c>
      <c r="AJ132" s="28"/>
      <c r="AK132" s="28" t="s">
        <v>1353</v>
      </c>
    </row>
    <row r="133" customFormat="false" ht="150" hidden="false" customHeight="false" outlineLevel="0" collapsed="false">
      <c r="B133" s="27" t="s">
        <v>1354</v>
      </c>
      <c r="C133" s="27" t="s">
        <v>1355</v>
      </c>
      <c r="D133" s="27" t="s">
        <v>1356</v>
      </c>
      <c r="E133" s="27"/>
      <c r="F133" s="27"/>
      <c r="G133" s="27"/>
      <c r="H133" s="27"/>
      <c r="I133" s="27"/>
      <c r="J133" s="27"/>
      <c r="K133" s="27"/>
      <c r="L133" s="27"/>
      <c r="M133" s="27"/>
      <c r="N133" s="27"/>
      <c r="O133" s="27" t="s">
        <v>6</v>
      </c>
      <c r="P133" s="27"/>
      <c r="Q133" s="27" t="s">
        <v>6</v>
      </c>
      <c r="R133" s="27"/>
      <c r="S133" s="27"/>
      <c r="T133" s="27"/>
      <c r="U133" s="27" t="s">
        <v>1357</v>
      </c>
      <c r="V133" s="27" t="s">
        <v>6</v>
      </c>
      <c r="W133" s="27" t="s">
        <v>6</v>
      </c>
      <c r="X133" s="27"/>
      <c r="Y133" s="27"/>
      <c r="Z133" s="27" t="s">
        <v>6</v>
      </c>
      <c r="AA133" s="27" t="s">
        <v>1358</v>
      </c>
      <c r="AB133" s="27" t="s">
        <v>1359</v>
      </c>
      <c r="AC133" s="27" t="s">
        <v>1360</v>
      </c>
      <c r="AD133" s="27" t="s">
        <v>1361</v>
      </c>
      <c r="AE133" s="27" t="s">
        <v>1362</v>
      </c>
      <c r="AF133" s="27" t="s">
        <v>1363</v>
      </c>
      <c r="AG133" s="27" t="s">
        <v>1364</v>
      </c>
      <c r="AH133" s="27" t="s">
        <v>801</v>
      </c>
      <c r="AI133" s="28" t="s">
        <v>1365</v>
      </c>
      <c r="AJ133" s="27"/>
      <c r="AK133" s="28" t="s">
        <v>1366</v>
      </c>
    </row>
    <row r="134" customFormat="false" ht="135" hidden="false" customHeight="false" outlineLevel="0" collapsed="false">
      <c r="B134" s="27" t="s">
        <v>1367</v>
      </c>
      <c r="C134" s="27" t="s">
        <v>1368</v>
      </c>
      <c r="D134" s="27" t="s">
        <v>1369</v>
      </c>
      <c r="E134" s="27"/>
      <c r="F134" s="45" t="s">
        <v>6</v>
      </c>
      <c r="G134" s="45" t="s">
        <v>6</v>
      </c>
      <c r="H134" s="45" t="s">
        <v>6</v>
      </c>
      <c r="I134" s="27"/>
      <c r="J134" s="27"/>
      <c r="K134" s="27"/>
      <c r="L134" s="45" t="s">
        <v>6</v>
      </c>
      <c r="M134" s="27"/>
      <c r="N134" s="27"/>
      <c r="O134" s="27"/>
      <c r="P134" s="27"/>
      <c r="Q134" s="27"/>
      <c r="R134" s="27"/>
      <c r="S134" s="27"/>
      <c r="T134" s="27"/>
      <c r="U134" s="27" t="s">
        <v>1370</v>
      </c>
      <c r="V134" s="27"/>
      <c r="W134" s="27"/>
      <c r="X134" s="45" t="s">
        <v>6</v>
      </c>
      <c r="Y134" s="27"/>
      <c r="Z134" s="27"/>
      <c r="AA134" s="27"/>
      <c r="AB134" s="27" t="s">
        <v>1371</v>
      </c>
      <c r="AC134" s="27" t="s">
        <v>1372</v>
      </c>
      <c r="AD134" s="27" t="s">
        <v>1373</v>
      </c>
      <c r="AE134" s="27" t="s">
        <v>1374</v>
      </c>
      <c r="AF134" s="27"/>
      <c r="AG134" s="27" t="s">
        <v>1375</v>
      </c>
      <c r="AH134" s="27" t="s">
        <v>1376</v>
      </c>
      <c r="AI134" s="28" t="s">
        <v>1377</v>
      </c>
      <c r="AJ134" s="27"/>
      <c r="AK134" s="28" t="s">
        <v>1378</v>
      </c>
    </row>
    <row r="135" customFormat="false" ht="135" hidden="false" customHeight="false" outlineLevel="0" collapsed="false">
      <c r="B135" s="27" t="s">
        <v>1379</v>
      </c>
      <c r="C135" s="27" t="s">
        <v>1380</v>
      </c>
      <c r="D135" s="27" t="s">
        <v>1381</v>
      </c>
      <c r="E135" s="45" t="s">
        <v>6</v>
      </c>
      <c r="F135" s="27"/>
      <c r="G135" s="45" t="s">
        <v>6</v>
      </c>
      <c r="H135" s="27"/>
      <c r="I135" s="27" t="s">
        <v>6</v>
      </c>
      <c r="J135" s="27"/>
      <c r="K135" s="27"/>
      <c r="L135" s="27"/>
      <c r="M135" s="27"/>
      <c r="N135" s="27" t="s">
        <v>6</v>
      </c>
      <c r="O135" s="27"/>
      <c r="P135" s="45" t="s">
        <v>6</v>
      </c>
      <c r="Q135" s="45" t="s">
        <v>6</v>
      </c>
      <c r="R135" s="27"/>
      <c r="S135" s="27"/>
      <c r="T135" s="27"/>
      <c r="U135" s="27" t="s">
        <v>1382</v>
      </c>
      <c r="V135" s="27"/>
      <c r="W135" s="45" t="s">
        <v>6</v>
      </c>
      <c r="X135" s="27"/>
      <c r="Y135" s="45" t="s">
        <v>6</v>
      </c>
      <c r="Z135" s="45" t="s">
        <v>6</v>
      </c>
      <c r="AA135" s="27"/>
      <c r="AB135" s="27" t="s">
        <v>1383</v>
      </c>
      <c r="AC135" s="27" t="s">
        <v>1384</v>
      </c>
      <c r="AD135" s="27" t="s">
        <v>1385</v>
      </c>
      <c r="AE135" s="27" t="s">
        <v>1386</v>
      </c>
      <c r="AF135" s="27" t="s">
        <v>1387</v>
      </c>
      <c r="AG135" s="27" t="s">
        <v>1388</v>
      </c>
      <c r="AH135" s="27" t="s">
        <v>1389</v>
      </c>
      <c r="AI135" s="28" t="s">
        <v>1390</v>
      </c>
      <c r="AJ135" s="27"/>
      <c r="AK135" s="28" t="s">
        <v>1391</v>
      </c>
    </row>
    <row r="136" customFormat="false" ht="165" hidden="false" customHeight="false" outlineLevel="0" collapsed="false">
      <c r="B136" s="27" t="s">
        <v>1392</v>
      </c>
      <c r="C136" s="27" t="s">
        <v>1393</v>
      </c>
      <c r="D136" s="27" t="s">
        <v>1394</v>
      </c>
      <c r="E136" s="27"/>
      <c r="G136" s="21" t="s">
        <v>6</v>
      </c>
      <c r="H136" s="21" t="s">
        <v>6</v>
      </c>
      <c r="I136" s="27" t="s">
        <v>6</v>
      </c>
      <c r="J136" s="20"/>
      <c r="O136" s="27"/>
      <c r="P136" s="21" t="s">
        <v>6</v>
      </c>
      <c r="Q136" s="27"/>
      <c r="R136" s="21" t="s">
        <v>6</v>
      </c>
      <c r="S136" s="21" t="s">
        <v>6</v>
      </c>
      <c r="U136" s="27" t="s">
        <v>1395</v>
      </c>
      <c r="V136" s="27" t="s">
        <v>6</v>
      </c>
      <c r="W136" s="27" t="s">
        <v>6</v>
      </c>
      <c r="X136" s="27" t="s">
        <v>6</v>
      </c>
      <c r="Y136" s="27" t="s">
        <v>6</v>
      </c>
      <c r="Z136" s="27" t="s">
        <v>6</v>
      </c>
      <c r="AA136" s="27"/>
      <c r="AB136" s="27" t="s">
        <v>1396</v>
      </c>
      <c r="AC136" s="27" t="s">
        <v>1397</v>
      </c>
      <c r="AD136" s="27" t="s">
        <v>1398</v>
      </c>
      <c r="AE136" s="27" t="s">
        <v>1399</v>
      </c>
      <c r="AF136" s="27" t="s">
        <v>1400</v>
      </c>
      <c r="AG136" s="21" t="s">
        <v>1401</v>
      </c>
      <c r="AH136" s="21" t="s">
        <v>1402</v>
      </c>
      <c r="AI136" s="28" t="s">
        <v>1403</v>
      </c>
      <c r="AJ136" s="27"/>
      <c r="AK136" s="28" t="s">
        <v>1404</v>
      </c>
    </row>
    <row r="137" customFormat="false" ht="120" hidden="false" customHeight="false" outlineLevel="0" collapsed="false">
      <c r="B137" s="33" t="s">
        <v>1405</v>
      </c>
      <c r="C137" s="33" t="s">
        <v>1406</v>
      </c>
      <c r="D137" s="33" t="s">
        <v>1342</v>
      </c>
      <c r="E137" s="33"/>
      <c r="F137" s="33"/>
      <c r="G137" s="33" t="s">
        <v>171</v>
      </c>
      <c r="H137" s="33"/>
      <c r="I137" s="33" t="s">
        <v>171</v>
      </c>
      <c r="J137" s="33"/>
      <c r="K137" s="33"/>
      <c r="L137" s="33"/>
      <c r="M137" s="33"/>
      <c r="N137" s="33" t="s">
        <v>171</v>
      </c>
      <c r="O137" s="33"/>
      <c r="P137" s="33" t="s">
        <v>171</v>
      </c>
      <c r="Q137" s="33"/>
      <c r="R137" s="33" t="s">
        <v>171</v>
      </c>
      <c r="S137" s="33"/>
      <c r="T137" s="33" t="s">
        <v>171</v>
      </c>
      <c r="U137" s="33" t="s">
        <v>1407</v>
      </c>
      <c r="V137" s="33" t="s">
        <v>171</v>
      </c>
      <c r="W137" s="33" t="s">
        <v>171</v>
      </c>
      <c r="X137" s="33"/>
      <c r="Y137" s="33"/>
      <c r="Z137" s="33" t="s">
        <v>171</v>
      </c>
      <c r="AA137" s="33" t="s">
        <v>1408</v>
      </c>
      <c r="AB137" s="33" t="s">
        <v>1409</v>
      </c>
      <c r="AC137" s="33" t="s">
        <v>1410</v>
      </c>
      <c r="AD137" s="33" t="s">
        <v>1411</v>
      </c>
      <c r="AE137" s="33" t="s">
        <v>1412</v>
      </c>
      <c r="AF137" s="33" t="s">
        <v>1413</v>
      </c>
      <c r="AG137" s="33" t="s">
        <v>1414</v>
      </c>
      <c r="AH137" s="33" t="s">
        <v>1415</v>
      </c>
      <c r="AI137" s="28" t="s">
        <v>1416</v>
      </c>
      <c r="AJ137" s="33"/>
      <c r="AK137" s="28" t="s">
        <v>1417</v>
      </c>
    </row>
    <row r="138" customFormat="false" ht="135" hidden="false" customHeight="false" outlineLevel="0" collapsed="false">
      <c r="B138" s="27" t="s">
        <v>1418</v>
      </c>
      <c r="C138" s="27" t="s">
        <v>1419</v>
      </c>
      <c r="D138" s="27" t="s">
        <v>1420</v>
      </c>
      <c r="E138" s="27" t="s">
        <v>6</v>
      </c>
      <c r="F138" s="27" t="s">
        <v>6</v>
      </c>
      <c r="G138" s="27" t="s">
        <v>6</v>
      </c>
      <c r="H138" s="27" t="s">
        <v>6</v>
      </c>
      <c r="I138" s="27"/>
      <c r="J138" s="27"/>
      <c r="K138" s="27"/>
      <c r="L138" s="27"/>
      <c r="M138" s="27"/>
      <c r="N138" s="27"/>
      <c r="O138" s="27" t="s">
        <v>6</v>
      </c>
      <c r="P138" s="27" t="s">
        <v>6</v>
      </c>
      <c r="Q138" s="27"/>
      <c r="R138" s="27"/>
      <c r="S138" s="27"/>
      <c r="T138" s="27" t="s">
        <v>6</v>
      </c>
      <c r="U138" s="27" t="s">
        <v>1421</v>
      </c>
      <c r="V138" s="27"/>
      <c r="W138" s="27" t="s">
        <v>6</v>
      </c>
      <c r="X138" s="27" t="s">
        <v>6</v>
      </c>
      <c r="Y138" s="27" t="s">
        <v>6</v>
      </c>
      <c r="Z138" s="27"/>
      <c r="AA138" s="27"/>
      <c r="AB138" s="27" t="s">
        <v>1422</v>
      </c>
      <c r="AC138" s="27" t="s">
        <v>1423</v>
      </c>
      <c r="AD138" s="27" t="s">
        <v>1424</v>
      </c>
      <c r="AE138" s="27" t="s">
        <v>1425</v>
      </c>
      <c r="AF138" s="27" t="s">
        <v>1426</v>
      </c>
      <c r="AG138" s="27" t="s">
        <v>1427</v>
      </c>
      <c r="AH138" s="27" t="s">
        <v>1428</v>
      </c>
      <c r="AI138" s="28" t="s">
        <v>1429</v>
      </c>
      <c r="AJ138" s="27"/>
      <c r="AK138" s="28" t="s">
        <v>1430</v>
      </c>
    </row>
    <row r="139" customFormat="false" ht="120" hidden="false" customHeight="false" outlineLevel="0" collapsed="false">
      <c r="B139" s="27" t="s">
        <v>1418</v>
      </c>
      <c r="C139" s="27" t="s">
        <v>1431</v>
      </c>
      <c r="D139" s="27" t="s">
        <v>1432</v>
      </c>
      <c r="E139" s="27" t="s">
        <v>6</v>
      </c>
      <c r="F139" s="27"/>
      <c r="G139" s="27"/>
      <c r="H139" s="27"/>
      <c r="I139" s="27" t="s">
        <v>6</v>
      </c>
      <c r="J139" s="27"/>
      <c r="K139" s="27"/>
      <c r="L139" s="27"/>
      <c r="M139" s="27"/>
      <c r="N139" s="27"/>
      <c r="O139" s="27"/>
      <c r="P139" s="27"/>
      <c r="Q139" s="27"/>
      <c r="R139" s="27"/>
      <c r="S139" s="27" t="s">
        <v>6</v>
      </c>
      <c r="T139" s="27"/>
      <c r="U139" s="27" t="s">
        <v>1433</v>
      </c>
      <c r="V139" s="27" t="s">
        <v>171</v>
      </c>
      <c r="W139" s="27" t="s">
        <v>171</v>
      </c>
      <c r="X139" s="27" t="s">
        <v>171</v>
      </c>
      <c r="Y139" s="27"/>
      <c r="Z139" s="27"/>
      <c r="AA139" s="27"/>
      <c r="AB139" s="27" t="s">
        <v>1434</v>
      </c>
      <c r="AC139" s="27" t="s">
        <v>1435</v>
      </c>
      <c r="AD139" s="27" t="s">
        <v>1436</v>
      </c>
      <c r="AE139" s="27" t="s">
        <v>1437</v>
      </c>
      <c r="AF139" s="27" t="s">
        <v>1438</v>
      </c>
      <c r="AG139" s="27" t="s">
        <v>1439</v>
      </c>
      <c r="AH139" s="27" t="s">
        <v>1428</v>
      </c>
      <c r="AI139" s="28" t="s">
        <v>1440</v>
      </c>
      <c r="AJ139" s="27"/>
      <c r="AK139" s="28" t="s">
        <v>1430</v>
      </c>
    </row>
    <row r="140" customFormat="false" ht="135" hidden="false" customHeight="false" outlineLevel="0" collapsed="false">
      <c r="B140" s="27" t="s">
        <v>1418</v>
      </c>
      <c r="C140" s="27" t="s">
        <v>1441</v>
      </c>
      <c r="D140" s="27" t="s">
        <v>1442</v>
      </c>
      <c r="E140" s="27" t="s">
        <v>6</v>
      </c>
      <c r="F140" s="27"/>
      <c r="G140" s="27"/>
      <c r="H140" s="27"/>
      <c r="I140" s="27"/>
      <c r="J140" s="27"/>
      <c r="K140" s="27" t="s">
        <v>6</v>
      </c>
      <c r="L140" s="27"/>
      <c r="M140" s="27"/>
      <c r="N140" s="27" t="s">
        <v>6</v>
      </c>
      <c r="O140" s="27"/>
      <c r="P140" s="27" t="s">
        <v>6</v>
      </c>
      <c r="Q140" s="27"/>
      <c r="R140" s="27"/>
      <c r="S140" s="27"/>
      <c r="T140" s="27" t="s">
        <v>6</v>
      </c>
      <c r="U140" s="27" t="s">
        <v>1443</v>
      </c>
      <c r="V140" s="27"/>
      <c r="W140" s="27"/>
      <c r="X140" s="27" t="s">
        <v>6</v>
      </c>
      <c r="Y140" s="27" t="s">
        <v>6</v>
      </c>
      <c r="Z140" s="27"/>
      <c r="AA140" s="27"/>
      <c r="AB140" s="27" t="s">
        <v>1444</v>
      </c>
      <c r="AC140" s="27" t="s">
        <v>1445</v>
      </c>
      <c r="AD140" s="27" t="s">
        <v>1446</v>
      </c>
      <c r="AE140" s="27" t="s">
        <v>1447</v>
      </c>
      <c r="AF140" s="27" t="s">
        <v>1448</v>
      </c>
      <c r="AG140" s="27" t="s">
        <v>1449</v>
      </c>
      <c r="AH140" s="27" t="s">
        <v>1428</v>
      </c>
      <c r="AI140" s="28" t="s">
        <v>1450</v>
      </c>
      <c r="AJ140" s="27"/>
      <c r="AK140" s="28" t="s">
        <v>1430</v>
      </c>
    </row>
    <row r="141" customFormat="false" ht="120" hidden="false" customHeight="false" outlineLevel="0" collapsed="false">
      <c r="B141" s="27" t="s">
        <v>1451</v>
      </c>
      <c r="C141" s="27" t="s">
        <v>1452</v>
      </c>
      <c r="D141" s="27" t="s">
        <v>1453</v>
      </c>
      <c r="E141" s="27"/>
      <c r="F141" s="27"/>
      <c r="G141" s="27"/>
      <c r="H141" s="27"/>
      <c r="I141" s="27" t="s">
        <v>6</v>
      </c>
      <c r="J141" s="27"/>
      <c r="K141" s="27"/>
      <c r="L141" s="27"/>
      <c r="M141" s="27"/>
      <c r="N141" s="27" t="s">
        <v>6</v>
      </c>
      <c r="O141" s="27"/>
      <c r="P141" s="45" t="s">
        <v>6</v>
      </c>
      <c r="Q141" s="27" t="s">
        <v>6</v>
      </c>
      <c r="R141" s="27"/>
      <c r="S141" s="27"/>
      <c r="T141" s="27"/>
      <c r="U141" s="27" t="s">
        <v>1454</v>
      </c>
      <c r="V141" s="45" t="s">
        <v>6</v>
      </c>
      <c r="W141" s="45" t="s">
        <v>6</v>
      </c>
      <c r="X141" s="27"/>
      <c r="Y141" s="27"/>
      <c r="Z141" s="45" t="s">
        <v>6</v>
      </c>
      <c r="AA141" s="27"/>
      <c r="AB141" s="27" t="s">
        <v>1455</v>
      </c>
      <c r="AC141" s="27" t="s">
        <v>1456</v>
      </c>
      <c r="AD141" s="27" t="s">
        <v>1457</v>
      </c>
      <c r="AE141" s="27" t="s">
        <v>241</v>
      </c>
      <c r="AF141" s="27" t="s">
        <v>241</v>
      </c>
      <c r="AG141" s="27" t="s">
        <v>1458</v>
      </c>
      <c r="AH141" s="27" t="s">
        <v>1459</v>
      </c>
      <c r="AI141" s="28" t="s">
        <v>1460</v>
      </c>
      <c r="AJ141" s="27"/>
      <c r="AK141" s="28" t="s">
        <v>1461</v>
      </c>
    </row>
    <row r="142" customFormat="false" ht="90" hidden="false" customHeight="false" outlineLevel="0" collapsed="false">
      <c r="B142" s="27" t="s">
        <v>1451</v>
      </c>
      <c r="C142" s="27" t="s">
        <v>1462</v>
      </c>
      <c r="D142" s="27" t="s">
        <v>1463</v>
      </c>
      <c r="E142" s="27"/>
      <c r="F142" s="27"/>
      <c r="G142" s="27"/>
      <c r="H142" s="27" t="s">
        <v>6</v>
      </c>
      <c r="I142" s="27" t="s">
        <v>6</v>
      </c>
      <c r="J142" s="27"/>
      <c r="K142" s="27"/>
      <c r="L142" s="27"/>
      <c r="M142" s="27"/>
      <c r="N142" s="27"/>
      <c r="O142" s="27"/>
      <c r="P142" s="45" t="s">
        <v>6</v>
      </c>
      <c r="Q142" s="27" t="s">
        <v>6</v>
      </c>
      <c r="R142" s="27" t="s">
        <v>6</v>
      </c>
      <c r="S142" s="45" t="s">
        <v>6</v>
      </c>
      <c r="T142" s="45" t="s">
        <v>6</v>
      </c>
      <c r="U142" s="27" t="s">
        <v>1464</v>
      </c>
      <c r="V142" s="45" t="s">
        <v>6</v>
      </c>
      <c r="W142" s="45" t="s">
        <v>6</v>
      </c>
      <c r="X142" s="45" t="s">
        <v>6</v>
      </c>
      <c r="Y142" s="45" t="s">
        <v>6</v>
      </c>
      <c r="Z142" s="45" t="s">
        <v>6</v>
      </c>
      <c r="AA142" s="27"/>
      <c r="AB142" s="27" t="s">
        <v>1465</v>
      </c>
      <c r="AC142" s="27" t="s">
        <v>1466</v>
      </c>
      <c r="AD142" s="27" t="s">
        <v>1467</v>
      </c>
      <c r="AE142" s="27" t="s">
        <v>1468</v>
      </c>
      <c r="AF142" s="27" t="s">
        <v>1469</v>
      </c>
      <c r="AG142" s="27" t="s">
        <v>1458</v>
      </c>
      <c r="AH142" s="27" t="s">
        <v>1459</v>
      </c>
      <c r="AI142" s="28" t="s">
        <v>1470</v>
      </c>
      <c r="AJ142" s="27"/>
      <c r="AK142" s="28" t="s">
        <v>1461</v>
      </c>
    </row>
    <row r="143" customFormat="false" ht="135" hidden="false" customHeight="false" outlineLevel="0" collapsed="false">
      <c r="B143" s="27" t="s">
        <v>1451</v>
      </c>
      <c r="C143" s="27" t="s">
        <v>1471</v>
      </c>
      <c r="D143" s="27" t="s">
        <v>1472</v>
      </c>
      <c r="E143" s="27"/>
      <c r="F143" s="27" t="s">
        <v>6</v>
      </c>
      <c r="G143" s="27" t="s">
        <v>6</v>
      </c>
      <c r="H143" s="27"/>
      <c r="I143" s="27"/>
      <c r="J143" s="27" t="s">
        <v>6</v>
      </c>
      <c r="K143" s="27"/>
      <c r="L143" s="27"/>
      <c r="M143" s="27" t="s">
        <v>6</v>
      </c>
      <c r="N143" s="27"/>
      <c r="O143" s="27"/>
      <c r="P143" s="45" t="s">
        <v>6</v>
      </c>
      <c r="Q143" s="27" t="s">
        <v>6</v>
      </c>
      <c r="R143" s="27"/>
      <c r="S143" s="27"/>
      <c r="T143" s="27"/>
      <c r="U143" s="27" t="s">
        <v>1473</v>
      </c>
      <c r="V143" s="45" t="s">
        <v>6</v>
      </c>
      <c r="W143" s="45" t="s">
        <v>6</v>
      </c>
      <c r="X143" s="27"/>
      <c r="Y143" s="27"/>
      <c r="Z143" s="45" t="s">
        <v>6</v>
      </c>
      <c r="AA143" s="27" t="s">
        <v>1474</v>
      </c>
      <c r="AB143" s="27" t="s">
        <v>1475</v>
      </c>
      <c r="AC143" s="27" t="s">
        <v>1476</v>
      </c>
      <c r="AD143" s="27" t="s">
        <v>1477</v>
      </c>
      <c r="AE143" s="27" t="s">
        <v>1478</v>
      </c>
      <c r="AF143" s="27"/>
      <c r="AG143" s="27" t="s">
        <v>1479</v>
      </c>
      <c r="AH143" s="27" t="s">
        <v>1247</v>
      </c>
      <c r="AI143" s="28" t="s">
        <v>1480</v>
      </c>
      <c r="AJ143" s="27"/>
      <c r="AK143" s="28" t="s">
        <v>1461</v>
      </c>
    </row>
    <row r="144" customFormat="false" ht="150" hidden="false" customHeight="false" outlineLevel="0" collapsed="false">
      <c r="B144" s="27" t="s">
        <v>1451</v>
      </c>
      <c r="C144" s="27" t="s">
        <v>1481</v>
      </c>
      <c r="D144" s="27" t="s">
        <v>1482</v>
      </c>
      <c r="E144" s="27"/>
      <c r="F144" s="27"/>
      <c r="G144" s="27"/>
      <c r="H144" s="27" t="s">
        <v>6</v>
      </c>
      <c r="I144" s="27"/>
      <c r="J144" s="27"/>
      <c r="K144" s="27"/>
      <c r="L144" s="27"/>
      <c r="M144" s="27"/>
      <c r="N144" s="27"/>
      <c r="O144" s="27"/>
      <c r="P144" s="45" t="s">
        <v>6</v>
      </c>
      <c r="Q144" s="27"/>
      <c r="R144" s="27" t="s">
        <v>6</v>
      </c>
      <c r="S144" s="27"/>
      <c r="T144" s="45" t="s">
        <v>6</v>
      </c>
      <c r="U144" s="27" t="s">
        <v>1483</v>
      </c>
      <c r="V144" s="45" t="s">
        <v>6</v>
      </c>
      <c r="W144" s="45" t="s">
        <v>6</v>
      </c>
      <c r="X144" s="27"/>
      <c r="Y144" s="45" t="s">
        <v>6</v>
      </c>
      <c r="Z144" s="45" t="s">
        <v>6</v>
      </c>
      <c r="AA144" s="27"/>
      <c r="AB144" s="27" t="s">
        <v>1484</v>
      </c>
      <c r="AC144" s="27" t="s">
        <v>1485</v>
      </c>
      <c r="AD144" s="27" t="s">
        <v>1486</v>
      </c>
      <c r="AE144" s="27" t="s">
        <v>1487</v>
      </c>
      <c r="AF144" s="27" t="s">
        <v>1488</v>
      </c>
      <c r="AG144" s="27" t="s">
        <v>1479</v>
      </c>
      <c r="AH144" s="27" t="s">
        <v>1247</v>
      </c>
      <c r="AI144" s="28" t="s">
        <v>1489</v>
      </c>
      <c r="AJ144" s="27"/>
      <c r="AK144" s="28" t="s">
        <v>1461</v>
      </c>
    </row>
    <row r="145" customFormat="false" ht="285" hidden="false" customHeight="false" outlineLevel="0" collapsed="false">
      <c r="B145" s="46" t="s">
        <v>1451</v>
      </c>
      <c r="C145" s="27" t="s">
        <v>1490</v>
      </c>
      <c r="D145" s="27" t="s">
        <v>1491</v>
      </c>
      <c r="E145" s="27"/>
      <c r="F145" s="27"/>
      <c r="G145" s="27" t="s">
        <v>6</v>
      </c>
      <c r="H145" s="27"/>
      <c r="I145" s="27" t="s">
        <v>6</v>
      </c>
      <c r="J145" s="27"/>
      <c r="K145" s="27"/>
      <c r="L145" s="27"/>
      <c r="M145" s="27"/>
      <c r="N145" s="27"/>
      <c r="O145" s="27"/>
      <c r="P145" s="45" t="s">
        <v>6</v>
      </c>
      <c r="Q145" s="27" t="s">
        <v>6</v>
      </c>
      <c r="R145" s="27"/>
      <c r="S145" s="27"/>
      <c r="T145" s="27"/>
      <c r="U145" s="27"/>
      <c r="V145" s="45" t="s">
        <v>6</v>
      </c>
      <c r="W145" s="45" t="s">
        <v>6</v>
      </c>
      <c r="X145" s="45" t="s">
        <v>6</v>
      </c>
      <c r="Y145" s="27"/>
      <c r="Z145" s="45" t="s">
        <v>6</v>
      </c>
      <c r="AA145" s="27" t="s">
        <v>1492</v>
      </c>
      <c r="AB145" s="27" t="s">
        <v>1493</v>
      </c>
      <c r="AC145" s="27" t="s">
        <v>1494</v>
      </c>
      <c r="AD145" s="27" t="s">
        <v>1495</v>
      </c>
      <c r="AE145" s="27" t="s">
        <v>1496</v>
      </c>
      <c r="AF145" s="27" t="s">
        <v>1497</v>
      </c>
      <c r="AG145" s="27" t="s">
        <v>1479</v>
      </c>
      <c r="AH145" s="27" t="s">
        <v>1247</v>
      </c>
      <c r="AI145" s="28" t="s">
        <v>1498</v>
      </c>
      <c r="AJ145" s="27"/>
      <c r="AK145" s="28" t="s">
        <v>1461</v>
      </c>
    </row>
    <row r="146" customFormat="false" ht="120" hidden="false" customHeight="false" outlineLevel="0" collapsed="false">
      <c r="B146" s="27" t="s">
        <v>1451</v>
      </c>
      <c r="C146" s="27" t="s">
        <v>1499</v>
      </c>
      <c r="D146" s="27" t="s">
        <v>1500</v>
      </c>
      <c r="E146" s="27"/>
      <c r="F146" s="27"/>
      <c r="G146" s="27"/>
      <c r="H146" s="27"/>
      <c r="I146" s="27"/>
      <c r="J146" s="27"/>
      <c r="K146" s="27"/>
      <c r="L146" s="27"/>
      <c r="M146" s="27"/>
      <c r="N146" s="27"/>
      <c r="O146" s="27"/>
      <c r="P146" s="45" t="s">
        <v>6</v>
      </c>
      <c r="Q146" s="27"/>
      <c r="R146" s="27" t="s">
        <v>6</v>
      </c>
      <c r="S146" s="27"/>
      <c r="T146" s="27"/>
      <c r="U146" s="27" t="s">
        <v>1501</v>
      </c>
      <c r="V146" s="45" t="s">
        <v>6</v>
      </c>
      <c r="W146" s="45" t="s">
        <v>6</v>
      </c>
      <c r="X146" s="45" t="s">
        <v>6</v>
      </c>
      <c r="Y146" s="27"/>
      <c r="Z146" s="27"/>
      <c r="AA146" s="27" t="s">
        <v>1502</v>
      </c>
      <c r="AB146" s="27" t="s">
        <v>1503</v>
      </c>
      <c r="AC146" s="27" t="s">
        <v>1504</v>
      </c>
      <c r="AD146" s="27" t="s">
        <v>1505</v>
      </c>
      <c r="AE146" s="27" t="s">
        <v>1506</v>
      </c>
      <c r="AF146" s="27" t="s">
        <v>1507</v>
      </c>
      <c r="AG146" s="27" t="s">
        <v>1458</v>
      </c>
      <c r="AH146" s="27" t="s">
        <v>1459</v>
      </c>
      <c r="AI146" s="28" t="s">
        <v>1508</v>
      </c>
      <c r="AJ146" s="27"/>
      <c r="AK146" s="28" t="s">
        <v>1461</v>
      </c>
    </row>
    <row r="147" customFormat="false" ht="120" hidden="false" customHeight="false" outlineLevel="0" collapsed="false">
      <c r="B147" s="27" t="s">
        <v>1509</v>
      </c>
      <c r="C147" s="27" t="s">
        <v>1510</v>
      </c>
      <c r="D147" s="27" t="s">
        <v>344</v>
      </c>
      <c r="E147" s="27"/>
      <c r="F147" s="27"/>
      <c r="G147" s="27" t="s">
        <v>6</v>
      </c>
      <c r="H147" s="27"/>
      <c r="I147" s="27"/>
      <c r="J147" s="27"/>
      <c r="K147" s="27"/>
      <c r="L147" s="27"/>
      <c r="M147" s="27"/>
      <c r="N147" s="27"/>
      <c r="O147" s="27"/>
      <c r="P147" s="27"/>
      <c r="Q147" s="27"/>
      <c r="R147" s="27"/>
      <c r="S147" s="27"/>
      <c r="T147" s="27"/>
      <c r="U147" s="27" t="s">
        <v>1511</v>
      </c>
      <c r="V147" s="27" t="s">
        <v>6</v>
      </c>
      <c r="W147" s="27" t="s">
        <v>6</v>
      </c>
      <c r="X147" s="27"/>
      <c r="Y147" s="27"/>
      <c r="Z147" s="27"/>
      <c r="AA147" s="27" t="s">
        <v>1512</v>
      </c>
      <c r="AB147" s="27" t="s">
        <v>1513</v>
      </c>
      <c r="AC147" s="27" t="s">
        <v>1514</v>
      </c>
      <c r="AD147" s="27" t="s">
        <v>1515</v>
      </c>
      <c r="AE147" s="27" t="s">
        <v>1516</v>
      </c>
      <c r="AF147" s="27" t="s">
        <v>1517</v>
      </c>
      <c r="AG147" s="27" t="s">
        <v>1518</v>
      </c>
      <c r="AH147" s="27" t="s">
        <v>1519</v>
      </c>
      <c r="AI147" s="28" t="s">
        <v>1520</v>
      </c>
      <c r="AJ147" s="27"/>
      <c r="AK147" s="28" t="s">
        <v>1521</v>
      </c>
    </row>
    <row r="148" customFormat="false" ht="315" hidden="false" customHeight="false" outlineLevel="0" collapsed="false">
      <c r="B148" s="27" t="s">
        <v>1522</v>
      </c>
      <c r="C148" s="27" t="s">
        <v>1523</v>
      </c>
      <c r="D148" s="27" t="s">
        <v>1524</v>
      </c>
      <c r="E148" s="27" t="s">
        <v>6</v>
      </c>
      <c r="F148" s="27"/>
      <c r="G148" s="27" t="s">
        <v>6</v>
      </c>
      <c r="H148" s="27"/>
      <c r="I148" s="27"/>
      <c r="J148" s="27"/>
      <c r="K148" s="27"/>
      <c r="L148" s="27"/>
      <c r="M148" s="27"/>
      <c r="N148" s="27"/>
      <c r="O148" s="27"/>
      <c r="P148" s="27"/>
      <c r="Q148" s="27"/>
      <c r="R148" s="27"/>
      <c r="S148" s="27"/>
      <c r="T148" s="27"/>
      <c r="U148" s="27" t="s">
        <v>1304</v>
      </c>
      <c r="V148" s="27" t="s">
        <v>6</v>
      </c>
      <c r="W148" s="27" t="s">
        <v>6</v>
      </c>
      <c r="X148" s="27"/>
      <c r="Y148" s="27"/>
      <c r="Z148" s="27"/>
      <c r="AA148" s="27" t="s">
        <v>1525</v>
      </c>
      <c r="AB148" s="27" t="s">
        <v>1526</v>
      </c>
      <c r="AC148" s="27" t="s">
        <v>1527</v>
      </c>
      <c r="AD148" s="27" t="s">
        <v>1528</v>
      </c>
      <c r="AE148" s="27" t="s">
        <v>1529</v>
      </c>
      <c r="AF148" s="27" t="s">
        <v>1530</v>
      </c>
      <c r="AG148" s="27" t="s">
        <v>1531</v>
      </c>
      <c r="AH148" s="27" t="s">
        <v>1532</v>
      </c>
      <c r="AI148" s="28" t="s">
        <v>1533</v>
      </c>
      <c r="AJ148" s="27"/>
      <c r="AK148" s="28"/>
    </row>
    <row r="149" customFormat="false" ht="120" hidden="false" customHeight="false" outlineLevel="0" collapsed="false">
      <c r="B149" s="27" t="s">
        <v>1534</v>
      </c>
      <c r="C149" s="27"/>
      <c r="D149" s="27"/>
      <c r="E149" s="27"/>
      <c r="F149" s="27"/>
      <c r="G149" s="27"/>
      <c r="H149" s="27"/>
      <c r="I149" s="27"/>
      <c r="J149" s="27"/>
      <c r="K149" s="27"/>
      <c r="L149" s="27"/>
      <c r="M149" s="27"/>
      <c r="N149" s="27"/>
      <c r="O149" s="27"/>
      <c r="P149" s="27"/>
      <c r="Q149" s="27" t="s">
        <v>6</v>
      </c>
      <c r="R149" s="27"/>
      <c r="S149" s="27"/>
      <c r="T149" s="27"/>
      <c r="U149" s="27" t="s">
        <v>1535</v>
      </c>
      <c r="V149" s="27" t="s">
        <v>6</v>
      </c>
      <c r="W149" s="27"/>
      <c r="X149" s="27"/>
      <c r="Y149" s="27"/>
      <c r="Z149" s="27"/>
      <c r="AA149" s="27"/>
      <c r="AB149" s="27" t="s">
        <v>1536</v>
      </c>
      <c r="AC149" s="27" t="s">
        <v>1537</v>
      </c>
      <c r="AD149" s="27"/>
      <c r="AE149" s="27"/>
      <c r="AF149" s="27"/>
      <c r="AG149" s="27" t="s">
        <v>1538</v>
      </c>
      <c r="AH149" s="27" t="s">
        <v>1539</v>
      </c>
      <c r="AI149" s="27" t="s">
        <v>1540</v>
      </c>
      <c r="AJ149" s="27"/>
      <c r="AK149" s="27"/>
    </row>
    <row r="150" customFormat="false" ht="90" hidden="false" customHeight="false" outlineLevel="0" collapsed="false">
      <c r="B150" s="27" t="s">
        <v>1541</v>
      </c>
      <c r="C150" s="27" t="s">
        <v>1542</v>
      </c>
      <c r="D150" s="27" t="s">
        <v>258</v>
      </c>
      <c r="E150" s="27" t="s">
        <v>6</v>
      </c>
      <c r="F150" s="27"/>
      <c r="G150" s="27"/>
      <c r="H150" s="27"/>
      <c r="I150" s="27"/>
      <c r="J150" s="27" t="s">
        <v>6</v>
      </c>
      <c r="K150" s="27"/>
      <c r="L150" s="27" t="s">
        <v>6</v>
      </c>
      <c r="M150" s="27"/>
      <c r="N150" s="27"/>
      <c r="O150" s="27" t="s">
        <v>6</v>
      </c>
      <c r="P150" s="27"/>
      <c r="Q150" s="27"/>
      <c r="R150" s="27"/>
      <c r="S150" s="27"/>
      <c r="T150" s="27"/>
      <c r="U150" s="27"/>
      <c r="V150" s="27" t="s">
        <v>6</v>
      </c>
      <c r="W150" s="27" t="s">
        <v>6</v>
      </c>
      <c r="X150" s="27"/>
      <c r="Y150" s="27" t="s">
        <v>6</v>
      </c>
      <c r="Z150" s="27"/>
      <c r="AA150" s="27"/>
      <c r="AB150" s="27" t="s">
        <v>1543</v>
      </c>
      <c r="AC150" s="27" t="s">
        <v>1544</v>
      </c>
      <c r="AD150" s="27" t="s">
        <v>1545</v>
      </c>
      <c r="AE150" s="27" t="s">
        <v>1546</v>
      </c>
      <c r="AF150" s="27" t="s">
        <v>1547</v>
      </c>
      <c r="AG150" s="27" t="s">
        <v>1548</v>
      </c>
      <c r="AH150" s="27" t="s">
        <v>1549</v>
      </c>
      <c r="AI150" s="28" t="s">
        <v>1550</v>
      </c>
      <c r="AJ150" s="27"/>
      <c r="AK150" s="28" t="s">
        <v>1551</v>
      </c>
    </row>
    <row r="151" customFormat="false" ht="409.5" hidden="false" customHeight="false" outlineLevel="0" collapsed="false">
      <c r="B151" s="27" t="s">
        <v>1552</v>
      </c>
      <c r="C151" s="27" t="s">
        <v>1553</v>
      </c>
      <c r="D151" s="27" t="s">
        <v>1554</v>
      </c>
      <c r="E151" s="27" t="s">
        <v>6</v>
      </c>
      <c r="F151" s="27"/>
      <c r="G151" s="27"/>
      <c r="H151" s="27"/>
      <c r="I151" s="27" t="s">
        <v>6</v>
      </c>
      <c r="J151" s="27"/>
      <c r="K151" s="27"/>
      <c r="L151" s="27"/>
      <c r="M151" s="27"/>
      <c r="N151" s="27"/>
      <c r="O151" s="27"/>
      <c r="P151" s="45" t="s">
        <v>6</v>
      </c>
      <c r="Q151" s="27" t="s">
        <v>6</v>
      </c>
      <c r="R151" s="27" t="s">
        <v>6</v>
      </c>
      <c r="S151" s="27"/>
      <c r="T151" s="27"/>
      <c r="U151" s="27" t="s">
        <v>1555</v>
      </c>
      <c r="V151" s="45" t="s">
        <v>6</v>
      </c>
      <c r="W151" s="45" t="s">
        <v>6</v>
      </c>
      <c r="X151" s="45" t="s">
        <v>6</v>
      </c>
      <c r="Y151" s="27"/>
      <c r="Z151" s="27"/>
      <c r="AA151" s="27"/>
      <c r="AB151" s="27" t="s">
        <v>1556</v>
      </c>
      <c r="AC151" s="27" t="s">
        <v>1557</v>
      </c>
      <c r="AD151" s="27" t="s">
        <v>1558</v>
      </c>
      <c r="AE151" s="27" t="s">
        <v>1559</v>
      </c>
      <c r="AF151" s="27" t="s">
        <v>1560</v>
      </c>
      <c r="AG151" s="27" t="s">
        <v>1561</v>
      </c>
      <c r="AH151" s="27" t="s">
        <v>1562</v>
      </c>
      <c r="AI151" s="28" t="s">
        <v>1563</v>
      </c>
      <c r="AJ151" s="27"/>
      <c r="AK151" s="28" t="s">
        <v>1564</v>
      </c>
    </row>
    <row r="152" customFormat="false" ht="255" hidden="false" customHeight="false" outlineLevel="0" collapsed="false">
      <c r="B152" s="27" t="s">
        <v>1565</v>
      </c>
      <c r="C152" s="27" t="s">
        <v>1566</v>
      </c>
      <c r="D152" s="27" t="s">
        <v>1567</v>
      </c>
      <c r="E152" s="27"/>
      <c r="F152" s="27"/>
      <c r="G152" s="27"/>
      <c r="H152" s="27"/>
      <c r="I152" s="27"/>
      <c r="J152" s="27" t="s">
        <v>6</v>
      </c>
      <c r="K152" s="27" t="s">
        <v>6</v>
      </c>
      <c r="L152" s="27" t="s">
        <v>6</v>
      </c>
      <c r="M152" s="27" t="s">
        <v>6</v>
      </c>
      <c r="N152" s="27"/>
      <c r="O152" s="27" t="s">
        <v>6</v>
      </c>
      <c r="P152" s="27"/>
      <c r="Q152" s="27"/>
      <c r="R152" s="27"/>
      <c r="S152" s="27"/>
      <c r="T152" s="27"/>
      <c r="U152" s="27"/>
      <c r="V152" s="27"/>
      <c r="W152" s="27" t="s">
        <v>6</v>
      </c>
      <c r="X152" s="27" t="s">
        <v>6</v>
      </c>
      <c r="Y152" s="27"/>
      <c r="Z152" s="27"/>
      <c r="AA152" s="27"/>
      <c r="AB152" s="27" t="s">
        <v>1568</v>
      </c>
      <c r="AC152" s="27" t="s">
        <v>1569</v>
      </c>
      <c r="AD152" s="27" t="s">
        <v>1570</v>
      </c>
      <c r="AE152" s="27" t="s">
        <v>1571</v>
      </c>
      <c r="AF152" s="27" t="s">
        <v>1572</v>
      </c>
      <c r="AG152" s="27" t="s">
        <v>1573</v>
      </c>
      <c r="AH152" s="27" t="s">
        <v>1574</v>
      </c>
      <c r="AI152" s="28" t="s">
        <v>1575</v>
      </c>
      <c r="AJ152" s="27"/>
      <c r="AK152" s="28" t="s">
        <v>1576</v>
      </c>
    </row>
    <row r="153" s="27" customFormat="true" ht="105" hidden="false" customHeight="false" outlineLevel="0" collapsed="false">
      <c r="B153" s="27" t="s">
        <v>1565</v>
      </c>
      <c r="C153" s="27" t="s">
        <v>1577</v>
      </c>
      <c r="D153" s="27" t="s">
        <v>1578</v>
      </c>
      <c r="E153" s="27" t="s">
        <v>171</v>
      </c>
      <c r="J153" s="27" t="s">
        <v>6</v>
      </c>
      <c r="K153" s="27" t="s">
        <v>6</v>
      </c>
      <c r="L153" s="27" t="s">
        <v>6</v>
      </c>
      <c r="M153" s="27" t="s">
        <v>6</v>
      </c>
      <c r="O153" s="27" t="s">
        <v>6</v>
      </c>
      <c r="V153" s="27" t="s">
        <v>6</v>
      </c>
      <c r="W153" s="27" t="s">
        <v>6</v>
      </c>
      <c r="X153" s="27" t="s">
        <v>6</v>
      </c>
      <c r="AB153" s="27" t="s">
        <v>1579</v>
      </c>
      <c r="AC153" s="27" t="s">
        <v>1580</v>
      </c>
      <c r="AD153" s="27" t="s">
        <v>1581</v>
      </c>
      <c r="AE153" s="27" t="s">
        <v>1582</v>
      </c>
      <c r="AF153" s="27" t="s">
        <v>1583</v>
      </c>
      <c r="AG153" s="27" t="s">
        <v>1573</v>
      </c>
      <c r="AH153" s="27" t="s">
        <v>1574</v>
      </c>
      <c r="AI153" s="28" t="s">
        <v>1584</v>
      </c>
      <c r="AK153" s="28" t="s">
        <v>1576</v>
      </c>
    </row>
    <row r="154" s="27" customFormat="true" ht="120" hidden="false" customHeight="false" outlineLevel="0" collapsed="false">
      <c r="B154" s="27" t="s">
        <v>1585</v>
      </c>
      <c r="C154" s="27" t="s">
        <v>410</v>
      </c>
      <c r="D154" s="27" t="s">
        <v>1292</v>
      </c>
      <c r="N154" s="27" t="s">
        <v>6</v>
      </c>
      <c r="P154" s="27" t="s">
        <v>6</v>
      </c>
      <c r="Q154" s="27" t="s">
        <v>6</v>
      </c>
      <c r="U154" s="27" t="s">
        <v>1586</v>
      </c>
      <c r="V154" s="27" t="s">
        <v>6</v>
      </c>
      <c r="W154" s="27" t="s">
        <v>6</v>
      </c>
      <c r="AB154" s="27" t="s">
        <v>1587</v>
      </c>
      <c r="AC154" s="27" t="s">
        <v>1588</v>
      </c>
      <c r="AD154" s="27" t="s">
        <v>1589</v>
      </c>
      <c r="AE154" s="27" t="s">
        <v>1590</v>
      </c>
      <c r="AF154" s="27" t="s">
        <v>1591</v>
      </c>
      <c r="AG154" s="27" t="s">
        <v>1592</v>
      </c>
      <c r="AI154" s="28" t="s">
        <v>1593</v>
      </c>
      <c r="AK154" s="28" t="s">
        <v>1594</v>
      </c>
    </row>
    <row r="155" customFormat="false" ht="135" hidden="false" customHeight="false" outlineLevel="0" collapsed="false">
      <c r="B155" s="27" t="s">
        <v>1595</v>
      </c>
      <c r="C155" s="27" t="s">
        <v>1596</v>
      </c>
      <c r="D155" s="27" t="s">
        <v>687</v>
      </c>
      <c r="E155" s="27" t="s">
        <v>6</v>
      </c>
      <c r="F155" s="27"/>
      <c r="G155" s="27"/>
      <c r="H155" s="27"/>
      <c r="I155" s="27"/>
      <c r="J155" s="27"/>
      <c r="K155" s="27"/>
      <c r="L155" s="27"/>
      <c r="M155" s="27"/>
      <c r="N155" s="27"/>
      <c r="O155" s="27"/>
      <c r="P155" s="27"/>
      <c r="Q155" s="27"/>
      <c r="R155" s="27"/>
      <c r="S155" s="27"/>
      <c r="T155" s="27"/>
      <c r="U155" s="27" t="s">
        <v>1597</v>
      </c>
      <c r="V155" s="27"/>
      <c r="W155" s="27" t="s">
        <v>6</v>
      </c>
      <c r="X155" s="27" t="s">
        <v>6</v>
      </c>
      <c r="Y155" s="27"/>
      <c r="Z155" s="27"/>
      <c r="AA155" s="27"/>
      <c r="AB155" s="27" t="s">
        <v>1598</v>
      </c>
      <c r="AC155" s="27" t="s">
        <v>1599</v>
      </c>
      <c r="AD155" s="27" t="s">
        <v>1600</v>
      </c>
      <c r="AE155" s="27" t="s">
        <v>1601</v>
      </c>
      <c r="AF155" s="27" t="s">
        <v>1602</v>
      </c>
      <c r="AG155" s="27" t="s">
        <v>1603</v>
      </c>
      <c r="AH155" s="27" t="s">
        <v>1604</v>
      </c>
      <c r="AI155" s="28" t="s">
        <v>1605</v>
      </c>
      <c r="AJ155" s="27"/>
      <c r="AK155" s="28" t="s">
        <v>1606</v>
      </c>
    </row>
    <row r="156" customFormat="false" ht="114.75" hidden="false" customHeight="false" outlineLevel="0" collapsed="false">
      <c r="B156" s="38" t="s">
        <v>1607</v>
      </c>
      <c r="C156" s="38" t="s">
        <v>1608</v>
      </c>
      <c r="D156" s="38" t="s">
        <v>225</v>
      </c>
      <c r="E156" s="33" t="s">
        <v>171</v>
      </c>
      <c r="F156" s="33" t="s">
        <v>171</v>
      </c>
      <c r="G156" s="40"/>
      <c r="H156" s="40"/>
      <c r="I156" s="33" t="s">
        <v>171</v>
      </c>
      <c r="J156" s="40"/>
      <c r="K156" s="40"/>
      <c r="L156" s="40"/>
      <c r="M156" s="40"/>
      <c r="N156" s="40"/>
      <c r="O156" s="33" t="s">
        <v>171</v>
      </c>
      <c r="P156" s="40"/>
      <c r="Q156" s="40"/>
      <c r="R156" s="33" t="s">
        <v>171</v>
      </c>
      <c r="S156" s="40"/>
      <c r="T156" s="40"/>
      <c r="U156" s="40"/>
      <c r="V156" s="33" t="s">
        <v>171</v>
      </c>
      <c r="W156" s="33" t="s">
        <v>171</v>
      </c>
      <c r="X156" s="33" t="s">
        <v>171</v>
      </c>
      <c r="Y156" s="40"/>
      <c r="Z156" s="33" t="s">
        <v>171</v>
      </c>
      <c r="AA156" s="40"/>
      <c r="AB156" s="32" t="s">
        <v>1609</v>
      </c>
      <c r="AC156" s="32" t="s">
        <v>1610</v>
      </c>
      <c r="AD156" s="32" t="s">
        <v>1611</v>
      </c>
      <c r="AE156" s="32" t="s">
        <v>1612</v>
      </c>
      <c r="AF156" s="32" t="s">
        <v>1613</v>
      </c>
      <c r="AG156" s="39" t="s">
        <v>1614</v>
      </c>
      <c r="AH156" s="39" t="s">
        <v>1615</v>
      </c>
      <c r="AI156" s="32" t="s">
        <v>1616</v>
      </c>
      <c r="AJ156" s="40"/>
      <c r="AK156" s="38" t="s">
        <v>1617</v>
      </c>
    </row>
    <row r="157" customFormat="false" ht="15" hidden="false" customHeight="false" outlineLevel="0" collapsed="false">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47"/>
      <c r="AG157" s="33"/>
      <c r="AH157" s="33"/>
      <c r="AI157" s="37"/>
      <c r="AJ157" s="33"/>
      <c r="AK157" s="37"/>
    </row>
    <row r="158" customFormat="false" ht="15" hidden="false" customHeight="false" outlineLevel="0" collapsed="false">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8"/>
      <c r="AJ158" s="27"/>
      <c r="AK158" s="28"/>
    </row>
    <row r="159" customFormat="false" ht="15" hidden="false" customHeight="false" outlineLevel="0" collapsed="false">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8"/>
      <c r="AJ159" s="27"/>
      <c r="AK159" s="28"/>
    </row>
  </sheetData>
  <conditionalFormatting sqref="E8:AA29 E30:T30 V30:AA30 E31:AA137">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E8)))</formula>
    </cfRule>
  </conditionalFormatting>
  <conditionalFormatting sqref="E138:AA139 E140:H140 J140:AA140 E141:AA141 E142:E144">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E138)))</formula>
    </cfRule>
  </conditionalFormatting>
  <conditionalFormatting sqref="I140">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I140)))</formula>
    </cfRule>
  </conditionalFormatting>
  <conditionalFormatting sqref="K142:K144">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K142)))</formula>
    </cfRule>
  </conditionalFormatting>
  <conditionalFormatting sqref="P142:P144">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P142)))</formula>
    </cfRule>
  </conditionalFormatting>
  <conditionalFormatting sqref="V142:V148 V150:V159">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V142)))</formula>
    </cfRule>
  </conditionalFormatting>
  <conditionalFormatting sqref="W142:W148 W150:W159">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W142)))</formula>
    </cfRule>
  </conditionalFormatting>
  <conditionalFormatting sqref="X142:X144">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X142)))</formula>
    </cfRule>
  </conditionalFormatting>
  <conditionalFormatting sqref="N145:N148 N150:N158">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N145)))</formula>
    </cfRule>
  </conditionalFormatting>
  <conditionalFormatting sqref="P145:P148 P150:P158">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P145)))</formula>
    </cfRule>
  </conditionalFormatting>
  <conditionalFormatting sqref="Q145:Q148 Q150:Q159">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Q145)))</formula>
    </cfRule>
  </conditionalFormatting>
  <conditionalFormatting sqref="O159">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O159)))</formula>
    </cfRule>
  </conditionalFormatting>
  <conditionalFormatting sqref="Z159">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Z159)))</formula>
    </cfRule>
  </conditionalFormatting>
  <conditionalFormatting sqref="V149">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V149)))</formula>
    </cfRule>
  </conditionalFormatting>
  <conditionalFormatting sqref="W149">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W149)))</formula>
    </cfRule>
  </conditionalFormatting>
  <conditionalFormatting sqref="N149">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N149)))</formula>
    </cfRule>
  </conditionalFormatting>
  <conditionalFormatting sqref="P149">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P149)))</formula>
    </cfRule>
  </conditionalFormatting>
  <conditionalFormatting sqref="Q149">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Q149)))</formula>
    </cfRule>
  </conditionalFormatting>
  <hyperlinks>
    <hyperlink ref="AI8" r:id="rId1" display="m.schmidt@amtshof-eicklingen.de"/>
    <hyperlink ref="AK8" r:id="rId2" display="www.amtshof-eicklingen.de"/>
    <hyperlink ref="AI10" r:id="rId3" display="annette@weber-diehl.de"/>
    <hyperlink ref="AK10" r:id="rId4" display="www.weber-diehl.de"/>
    <hyperlink ref="AI11" r:id="rId5" display="andreas.rauterberg@aknds.de"/>
    <hyperlink ref="AI12" r:id="rId6" display="a.baehr@passivhaus.de"/>
    <hyperlink ref="AK12" r:id="rId7" display="www.passivhaus.de"/>
    <hyperlink ref="AI13" r:id="rId8" display="info@lindschulte.eu"/>
    <hyperlink ref="AK13" r:id="rId9" display="www.lindschulte.eu"/>
    <hyperlink ref="AI14" r:id="rId10" display="scheele@arsu.de"/>
    <hyperlink ref="AI15" r:id="rId11" display="schaefer@arsu.de"/>
    <hyperlink ref="AI18" r:id="rId12" display="m.wedler@baumgroup.de"/>
    <hyperlink ref="AK18" r:id="rId13" display="www.baumgroup.de"/>
    <hyperlink ref="AI19" r:id="rId14" display="p.ansbacher@baumgroup.de"/>
    <hyperlink ref="AI22" r:id="rId15" display="dieter.bruebach@baumev.de"/>
    <hyperlink ref="AK22" r:id="rId16" display="www.baumev.de"/>
    <hyperlink ref="AI24" r:id="rId17" display="kontakt@beratungsteam-niedersachsen.de"/>
    <hyperlink ref="AK24" r:id="rId18" display="www.beratungsteam-niedersachsen.de"/>
    <hyperlink ref="AI25" r:id="rId19" display="muk@bnw.de"/>
    <hyperlink ref="AK25" r:id="rId20" display="www.bnw.de"/>
    <hyperlink ref="AI26" r:id="rId21" display="info@beutel-berater.de"/>
    <hyperlink ref="AK26" r:id="rId22" display="www.beutel-berater.de"/>
    <hyperlink ref="AK28" r:id="rId23" display="www.bueffee.de"/>
    <hyperlink ref="AI29" r:id="rId24" display="info@spielplatz-kreativ.de"/>
    <hyperlink ref="AK29" r:id="rId25" display="www.spielplatz-kreativ.de"/>
    <hyperlink ref="AI30" r:id="rId26" display="birgit.fasting@ewetel.net"/>
    <hyperlink ref="AK30" r:id="rId27" display="www.stadtlandentwicklung.de"/>
    <hyperlink ref="AI32" r:id="rId28" display="e.hartkopf@concultura.de"/>
    <hyperlink ref="AK32" r:id="rId29" display="www.concultura.de"/>
    <hyperlink ref="AI33" r:id="rId30" display=" info@sell-greiser-consultants.de"/>
    <hyperlink ref="AK33" r:id="rId31" display="https://www.sell-greiser-consultants.de"/>
    <hyperlink ref="AI34" r:id="rId32" display="mensing@convent-mensing.de"/>
    <hyperlink ref="AK34" r:id="rId33" display="www.convent-mensing.de"/>
    <hyperlink ref="AI35" r:id="rId34" display="hello@cowork.de"/>
    <hyperlink ref="AK35" r:id="rId35" display="www.cowork.de"/>
    <hyperlink ref="AI36" r:id="rId36" display="hello@cowork.de"/>
    <hyperlink ref="AK36" r:id="rId37" display="www.cowork.de"/>
    <hyperlink ref="AI37" r:id="rId38" display="hello@cowork.de"/>
    <hyperlink ref="AK37" r:id="rId39" display="www.cowork.de"/>
    <hyperlink ref="AI38" r:id="rId40" display="ulrich@coworkland.de"/>
    <hyperlink ref="AK38" r:id="rId41" display="www.coworkland.de"/>
    <hyperlink ref="AI39" r:id="rId42" display="hans-albrecht@coworkland.de"/>
    <hyperlink ref="AK39" r:id="rId43" display="www.coworkland.de"/>
    <hyperlink ref="AI40" r:id="rId44" display="jule@coworkland.de"/>
    <hyperlink ref="AK40" r:id="rId45" display="www.coworkland.de"/>
    <hyperlink ref="AI41" r:id="rId46" display="al@die-zielgefaehrten.de"/>
    <hyperlink ref="AK41" r:id="rId47" display="www.die-zielgefaehrten.de"/>
    <hyperlink ref="AI42" r:id="rId48" display="sekretariat@diekmann-mosebach.de"/>
    <hyperlink ref="AK42" r:id="rId49" display="www.diekmann-mosebach.de"/>
    <hyperlink ref="AI43" r:id="rId50" display="meyer@mcon-consulting.de"/>
    <hyperlink ref="AI44" r:id="rId51" display="kipp@mcon-consulting.de"/>
    <hyperlink ref="AI45" r:id="rId52" display="stueber@mcon-consulting.de"/>
    <hyperlink ref="AI46" r:id="rId53" display="puls@eurooffice.de"/>
    <hyperlink ref="AI47" r:id="rId54" display="zenner@mcon-consulting.de"/>
    <hyperlink ref="AI48" r:id="rId55" display="christian.oleak@ecolibro.de"/>
    <hyperlink ref="AK48" r:id="rId56" display="https://www.ecolibro.de/"/>
    <hyperlink ref="AI49" r:id="rId57" display="eric.walgenbach@ecolibro.de"/>
    <hyperlink ref="AK49" r:id="rId58" display="https://www.ecolibro.de/"/>
    <hyperlink ref="AI50" r:id="rId59" display="knut.petersen@ecolibro.de"/>
    <hyperlink ref="AI51" r:id="rId60" display="markus.grasser@ecolibro.de"/>
    <hyperlink ref="AK51" r:id="rId61" display="https://www.ecolibro.de/"/>
    <hyperlink ref="AI52" r:id="rId62" display="michael.schramek@ecolibro.de"/>
    <hyperlink ref="AK52" r:id="rId63" display="www.ecolibro.de"/>
    <hyperlink ref="AI53" r:id="rId64" display="peter.vollmer@ecolibro.de"/>
    <hyperlink ref="AK53" r:id="rId65" display="https://www.ecolibro.de/"/>
    <hyperlink ref="AI54" r:id="rId66" display="volker.gillessen@ecolibro.de"/>
    <hyperlink ref="AI55" r:id="rId67" display="m.wessel@experconsult.de"/>
    <hyperlink ref="AI56" r:id="rId68" display="t.schmidt@experconsult.de"/>
    <hyperlink ref="AK56" r:id="rId69" display="www.experconsult.de"/>
    <hyperlink ref="AI57" r:id="rId70" display="alexander@freiraum-lueneburg.de"/>
    <hyperlink ref="AK57" r:id="rId71" display="www.freiraum-lueneburg.de"/>
    <hyperlink ref="AI58" r:id="rId72" display="gerd.bekel@gbconcept.de"/>
    <hyperlink ref="AI59" r:id="rId73" display="sg@sabinegillessen.de"/>
    <hyperlink ref="AK59" r:id="rId74" display="www.sabinegillessen.de"/>
    <hyperlink ref="AI60" r:id="rId75" display="joerg.knieling@hcu-hamburg.de"/>
    <hyperlink ref="AK60" r:id="rId76" display="www.hcu-hamburg.de/master/stadtplanung/arbeitsgebiete/joerg-knieling"/>
    <hyperlink ref="AI61" r:id="rId77" display="ulrich.harteisen@hawk.de"/>
    <hyperlink ref="AI62" r:id="rId78" display="k.peine@highQ.de"/>
    <hyperlink ref="AK62" r:id="rId79" display="www.highQ.de"/>
    <hyperlink ref="AI63" r:id="rId80" display="a.helferich@highQ.de"/>
    <hyperlink ref="AK63" r:id="rId81" display="www.highQ.de"/>
    <hyperlink ref="AJ64" r:id="rId82" display="www.hochForm-zentrum.de"/>
    <hyperlink ref="AK64" r:id="rId83" display="www.unternehmen-in-hochForm.de"/>
    <hyperlink ref="AI65" r:id="rId84" display="kerstin.kamke@hs-emden-leer.de"/>
    <hyperlink ref="AK65" r:id="rId85" display="www.hs-emden-leer.de"/>
    <hyperlink ref="AI67" r:id="rId86" display="wirsam@htw-berlin.de"/>
    <hyperlink ref="AK67" r:id="rId87" display="www.htw-berlin.de"/>
    <hyperlink ref="AI68" r:id="rId88" display="klauser@initialdesign.de"/>
    <hyperlink ref="AK68" r:id="rId89" display="www.initialdesign.de"/>
    <hyperlink ref="AI69" r:id="rId90" display="michael.puelm@richter-ingenieure.de"/>
    <hyperlink ref="AK69" r:id="rId91" display="www.richter-ingenieure.de"/>
    <hyperlink ref="AI72" r:id="rId92" display="lisa.preuss@inspektour.de"/>
    <hyperlink ref="AI73" r:id="rId93" display="ralf.trimborn@inspektour.de"/>
    <hyperlink ref="AI74" r:id="rId94" display="sven.hedicke@inspektour.de"/>
    <hyperlink ref="AI75" r:id="rId95" display="d.renneke@instara.de"/>
    <hyperlink ref="AK75" r:id="rId96" display="www.instara.de"/>
    <hyperlink ref="AI76" r:id="rId97" display="info@instara.de"/>
    <hyperlink ref="AK76" r:id="rId98" display="www.instara.de"/>
    <hyperlink ref="AI77" r:id="rId99" display="mail@institut-eu.com"/>
    <hyperlink ref="AK77" r:id="rId100" display="www.institut-eu.com"/>
    <hyperlink ref="AI78" r:id="rId101" display="mail@institut-eu.com"/>
    <hyperlink ref="AK78" r:id="rId102" display="www.institut-eu.com"/>
    <hyperlink ref="AI82" r:id="rId103" display="tb@universal-design.org"/>
    <hyperlink ref="AK82" r:id="rId104" display="www.universal-design.org  "/>
    <hyperlink ref="AI83" r:id="rId105" display="bm@interessen-im-fluss.de"/>
    <hyperlink ref="AK83" r:id="rId106" display="www.interessen-im-fluss.de"/>
    <hyperlink ref="AI84" r:id="rId107" display="a.vieth@ingenieurplanung.de"/>
    <hyperlink ref="AK84" r:id="rId108" display="www.ingenieurplanung.de"/>
    <hyperlink ref="AI85" r:id="rId109" display="m.ramm@ingenieurplanung.de"/>
    <hyperlink ref="AK85" r:id="rId110" display="www.ingenieurplanung.de"/>
    <hyperlink ref="AI86" r:id="rId111" display="d.junker@jkl-architektur.de"/>
    <hyperlink ref="AK86" r:id="rId112" display="www.jkl-architektur.de"/>
    <hyperlink ref="AI87" r:id="rId113" display="info@kaemmer-beratung.de"/>
    <hyperlink ref="AI88" r:id="rId114" display="info@kirchner-ingenieure.de"/>
    <hyperlink ref="AI89" r:id="rId115" display="jacobsen.nild@klinikum-oldenburg.de"/>
    <hyperlink ref="AK89" r:id="rId116" display="www.klinikum-oldenburg.de"/>
    <hyperlink ref="AI90" r:id="rId117" display="kontakt@kmbildung.de"/>
    <hyperlink ref="AK90" r:id="rId118" display="www.kmbildung.de"/>
    <hyperlink ref="AI91" r:id="rId119" display="kontakt@kmbildung.de"/>
    <hyperlink ref="AK91" r:id="rId120" display="www.kmbildung.de"/>
    <hyperlink ref="AI92" r:id="rId121" display="info@kolhoff-landschaftsarchitekten.de"/>
    <hyperlink ref="AI93" r:id="rId122" display="tanja.dornieden@koko-Kommunikation.de"/>
    <hyperlink ref="AI94" r:id="rId123" display="pdg@kommunaltreuhand.de"/>
    <hyperlink ref="AI95" r:id="rId124" display="info@koris-hannover.de"/>
    <hyperlink ref="AK95" r:id="rId125" display="www.koris-hannover.de"/>
    <hyperlink ref="AI96" r:id="rId126" display="bonse@landundwandel.de"/>
    <hyperlink ref="AK96" r:id="rId127" display="www.landundwandel.de"/>
    <hyperlink ref="AI97" r:id="rId128" display="patrick.ney@hannover-stadt.de"/>
    <hyperlink ref="AK97" r:id="rId129" display="https://www.seniorenberatung-hannover.de/"/>
    <hyperlink ref="AI98" r:id="rId130" display="info@mensch-und-region.de"/>
    <hyperlink ref="AK98" r:id="rId131" display="www.mensch-und-region.de"/>
    <hyperlink ref="AI99" r:id="rId132" display="lange@mensch-und-region.de"/>
    <hyperlink ref="AK99" r:id="rId133" display="www.mensch-und-region.de"/>
    <hyperlink ref="AI100" r:id="rId134" display="stimpel@mensch-und-region.de"/>
    <hyperlink ref="AK100" r:id="rId135" display="www.mensch-und-region.de"/>
    <hyperlink ref="AI101" r:id="rId136" display="boettcher@mensch-und-region.de"/>
    <hyperlink ref="AK101" r:id="rId137" display="www.mensch-und-region.de"/>
    <hyperlink ref="AI102" r:id="rId138" display="fuder@merkwatt.de"/>
    <hyperlink ref="AK102" r:id="rId139" display="www.merkwatt.de"/>
    <hyperlink ref="AI103" r:id="rId140" display="neef@merkwatt.de"/>
    <hyperlink ref="AK103" r:id="rId141" display="www.merkwatt.de"/>
    <hyperlink ref="AI104" r:id="rId142" display="marquardt@mobile-zeiten.net"/>
    <hyperlink ref="AK104" r:id="rId143" display="www.mobile-zeiten.net"/>
    <hyperlink ref="AI105" r:id="rId144" display="hoffmann@municipal.de"/>
    <hyperlink ref="AK105" r:id="rId145" display="www.municipal.de"/>
    <hyperlink ref="AI106" r:id="rId146" display="info@museoconsult.de"/>
    <hyperlink ref="AK106" r:id="rId147" display="www.museoconsult.de"/>
    <hyperlink ref="AI107" r:id="rId148" display="fge@nexxia.de"/>
    <hyperlink ref="AK107" r:id="rId149" display="www.nexxia.de"/>
    <hyperlink ref="AI108" r:id="rId150" display="sebastian.traenkner@nlg.de"/>
    <hyperlink ref="AK108" r:id="rId151" display="www.nlg.de"/>
    <hyperlink ref="AI109" r:id="rId152" display="martin.wittenberg@nlg.de"/>
    <hyperlink ref="AK109" r:id="rId153" display="www.nlg.de"/>
    <hyperlink ref="AI110" r:id="rId154" display="info@joergwilke.de"/>
    <hyperlink ref="AK110" r:id="rId155" display="www.joergwilke.de"/>
    <hyperlink ref="AI111" r:id="rId156" display="m.romaschin@nsi.consult.com"/>
    <hyperlink ref="AK111" r:id="rId157" display="http://www.nsi-consult.com/wie-bieten/kommunikation/"/>
    <hyperlink ref="AI112" r:id="rId158" display="mp@pflegepioniere.de"/>
    <hyperlink ref="AK112" r:id="rId159" display="www.pflegepioniere.de"/>
    <hyperlink ref="AI113" r:id="rId160" display="peter.flaspoehler@t-online.de"/>
    <hyperlink ref="AK113" r:id="rId161" display="www.peter-flaspoehler.de"/>
    <hyperlink ref="AI114" r:id="rId162" display="info@platt-plan.de"/>
    <hyperlink ref="AK114" r:id="rId163" display="www.platt-plan.de"/>
    <hyperlink ref="AI115" r:id="rId164" display="schmidt@regionalplan-uvp.de"/>
    <hyperlink ref="AI117" r:id="rId165" display="stelzer@regionalplan-uvp.de (Geschäftsführer)"/>
    <hyperlink ref="AJ117" r:id="rId166" display="info@regionalplan-uvp.de"/>
    <hyperlink ref="AI118" r:id="rId167" display="schmidt-maas@plf-kassel.de"/>
    <hyperlink ref="AK118" r:id="rId168" display="www.plf-kassel.de"/>
    <hyperlink ref="AI119" r:id="rId169" display="prahlow@pgv-hannover.de;"/>
    <hyperlink ref="AI120" r:id="rId170" display="hauser@pgv-hannover.de"/>
    <hyperlink ref="AI121" r:id="rId171" display="planung@planung-th.de"/>
    <hyperlink ref="AI122" r:id="rId172" display="Karin.Bukies@stadtlandschaft.de"/>
    <hyperlink ref="AI124" r:id="rId173" display="info@petra-kemper.de"/>
    <hyperlink ref="AI125" r:id="rId174" display="mehring@pro-t-in.de"/>
    <hyperlink ref="AK125" r:id="rId175" display="https://www.pro-t-in.de/"/>
    <hyperlink ref="AI126" r:id="rId176" display="ludden@pro-t-in.de"/>
    <hyperlink ref="AK126" r:id="rId177" display="https://www.pro-t-in.de/"/>
    <hyperlink ref="AI127" r:id="rId178" display="ripperda@pro-t-in.de"/>
    <hyperlink ref="AK127" r:id="rId179" display="https://www.pro-t-in.de/"/>
    <hyperlink ref="AI128" r:id="rId180" display="strakeljahn@pro-t-in.de"/>
    <hyperlink ref="AK128" r:id="rId181" display="https://www.pro-t-in.de/"/>
    <hyperlink ref="AI129" r:id="rId182" display="schieber@rem-consult.eu"/>
    <hyperlink ref="AI130" r:id="rId183" display="o.seehafer@ruecken-partner.de"/>
    <hyperlink ref="AK130" r:id="rId184" display="www.ruecken-partner.de"/>
    <hyperlink ref="AI131" r:id="rId185" display="c.becker@salutoconsult.de"/>
    <hyperlink ref="AK131" r:id="rId186" display="www.salutoconsult.de"/>
    <hyperlink ref="AI132" r:id="rId187" display="schack@schack-international.de"/>
    <hyperlink ref="AK132" r:id="rId188" display="www.schack-international.de"/>
    <hyperlink ref="AI133" r:id="rId189" display="frank.corleis@schubz.org"/>
    <hyperlink ref="AK133" r:id="rId190" display="www.schubz.org"/>
    <hyperlink ref="AI134" r:id="rId191" display="gs@spellmeyerdesign.net"/>
    <hyperlink ref="AK134" r:id="rId192" display="www.spellmeyerdesign.net"/>
    <hyperlink ref="AI135" r:id="rId193" display="elbe@sprintconsult.de"/>
    <hyperlink ref="AK135" r:id="rId194" display="https://sprintconsult.de/"/>
    <hyperlink ref="AI136" r:id="rId195" display="kontakt@ssr-dortmund.de"/>
    <hyperlink ref="AK136" r:id="rId196" display="www.ssr-stadtentwicklung.de"/>
    <hyperlink ref="AI137" r:id="rId197" display="info@stadt-handel.de"/>
    <hyperlink ref="AK137" r:id="rId198" display="www.stadt-handel.de"/>
    <hyperlink ref="AI138" r:id="rId199" display="axel@studiovorort.de"/>
    <hyperlink ref="AK138" r:id="rId200" display="www.studiovorort.de"/>
    <hyperlink ref="AI139" r:id="rId201" display="philipp@studiovorort.de"/>
    <hyperlink ref="AK139" r:id="rId202" display="www.studiovorort.de"/>
    <hyperlink ref="AI140" r:id="rId203" display="julia@studiovorort.de"/>
    <hyperlink ref="AK140" r:id="rId204" display="www.studiovorort.de"/>
    <hyperlink ref="AI141" r:id="rId205" display="alisa.koch@sweco-gmbh.de"/>
    <hyperlink ref="AK141" r:id="rId206" display="www.sweco-gmbh.de"/>
    <hyperlink ref="AI142" r:id="rId207" display="marc.springer@sweco-gmbh.de"/>
    <hyperlink ref="AK142" r:id="rId208" display="www.sweco-gmbh.de"/>
    <hyperlink ref="AI143" r:id="rId209" display="maren.kraemer@sweco-gmbh.de"/>
    <hyperlink ref="AK143" r:id="rId210" display="www.sweco-gmbh.de"/>
    <hyperlink ref="AI144" r:id="rId211" display="michael.brinschwitz@sweco-gmbh.de"/>
    <hyperlink ref="AK144" r:id="rId212" display="www.sweco-gmbh.de"/>
    <hyperlink ref="AI145" r:id="rId213" display="simone.ritter@sweco-gmbh.de"/>
    <hyperlink ref="AK145" r:id="rId214" display="www.sweco-gmbh.de"/>
    <hyperlink ref="AI146" r:id="rId215" display="stephan.landau@sweco-gmbh.de"/>
    <hyperlink ref="AK146" r:id="rId216" display="www.sweco-gmbh.de"/>
    <hyperlink ref="AI147" r:id="rId217" display="debelts@szenario-ausstellungsgestaltung.de"/>
    <hyperlink ref="AK147" r:id="rId218" display="www.szenario-ausstellungsgestaltung.de"/>
    <hyperlink ref="AI148" r:id="rId219" display="thomas.everding@te-beratung.eu"/>
    <hyperlink ref="AI150" r:id="rId220" display="susanne@trendico-edv.de"/>
    <hyperlink ref="AK150" r:id="rId221" display="www.trendico-edv.de"/>
    <hyperlink ref="AI151" r:id="rId222" display="bizer@wiwi.uni-goettingen.de"/>
    <hyperlink ref="AI152" r:id="rId223" display="julia.birte.baumhold@uni-paderborn.de"/>
    <hyperlink ref="AK152" r:id="rId224" display="https://kw.uni-paderborn.de/fach-psychologie/klinische-entwicklungspsychologie/"/>
    <hyperlink ref="AI153" r:id="rId225" display="sven.lindberg@uni-paderborn.de"/>
    <hyperlink ref="AK153" r:id="rId226" display="https://kw.uni-paderborn.de/fach-psychologie/klinische-entwicklungspsychologie/"/>
    <hyperlink ref="AI154" r:id="rId227" display="wiehler@wende.land"/>
    <hyperlink ref="AK154" r:id="rId228" display="www.wende.land "/>
    <hyperlink ref="AI155" r:id="rId229" display="c.kray@uni-muenster.de"/>
    <hyperlink ref="AK155" r:id="rId230" display="https://www.uni-muenster.de/Geoinformatics/institute/staff/index.php/118/Christian_Kr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1"/>
  <tableParts>
    <tablePart r:id="rId23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ClientWindowXML">
  <CustomContent>Tabelle132</CustomContent>
</Gemini>
</file>

<file path=customXml/item10.xml><?xml version="1.0" encoding="utf-8"?>
<Gemini xmlns="http://gemini/pivotcustomization/PowerPivotVersion">
  <CustomContent><![CDATA[11.0.9166.188]]></CustomContent>
</Gemini>
</file>

<file path=customXml/item11.xml><?xml version="1.0" encoding="utf-8"?>
<?mso-contentType ?>
<FormTemplates xmlns="http://schemas.microsoft.com/sharepoint/v3/contenttype/forms">
  <Display>DocumentLibraryForm</Display>
  <Edit>DocumentLibraryForm</Edit>
  <New>DocumentLibraryForm</New>
</FormTemplates>
</file>

<file path=customXml/item12.xml><?xml version="1.0" encoding="utf-8"?>
<Gemini xmlns="http://gemini/pivotcustomization/SandboxNonEmpty">
  <CustomContent><![CDATA[1]]></CustomContent>
</Gemini>
</file>

<file path=customXml/item13.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14.xml><?xml version="1.0" encoding="utf-8"?>
<Gemini xmlns="http://gemini/pivotcustomization/IsSandboxEmbedded">
  <CustomContent><![CDATA[yes]]></CustomContent>
</Gemini>
</file>

<file path=customXml/item15.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16.xml><?xml version="1.0" encoding="utf-8"?>
<Gemini xmlns="http://gemini/pivotcustomization/LinkedTableUpdateMode">
  <CustomContent><![CDATA[True]]></CustomContent>
</Gemini>
</file>

<file path=customXml/item17.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8.xml><?xml version="1.0" encoding="utf-8"?>
<Gemini xmlns="http://gemini/pivotcustomization/TableOrder">
  <CustomContent>Tabelle2,Tabelle132</CustomContent>
</Gemini>
</file>

<file path=customXml/item19.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2.xml><?xml version="1.0" encoding="utf-8"?>
<Gemini xmlns="http://gemini/pivotcustomization/ShowImplicitMeasures">
  <CustomContent><![CDATA[False]]></CustomContent>
</Gemini>
</file>

<file path=customXml/item20.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21.xml><?xml version="1.0" encoding="utf-8"?>
<Gemini xmlns="http://gemini/pivotcustomization/ManualCalcMode">
  <CustomContent><![CDATA[False]]></CustomContent>
</Gemini>
</file>

<file path=customXml/item22.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3.xml><?xml version="1.0" encoding="utf-8"?>
<Gemini xmlns="http://gemini/pivotcustomization/RelationshipAutoDetectionEnabled">
  <CustomContent><![CDATA[True]]></CustomContent>
</Gemini>
</file>

<file path=customXml/item4.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5.xml><?xml version="1.0" encoding="utf-8"?>
<Gemini xmlns="http://gemini/pivotcustomization/ShowHidden">
  <CustomContent><![CDATA[True]]></CustomContent>
</Gemini>
</file>

<file path=customXml/item6.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7.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8.xml><?xml version="1.0" encoding="utf-8"?>
<Gemini xmlns="http://gemini/pivotcustomization/TableCountInSandbox">
  <CustomContent>2</CustomContent>
</Gemini>
</file>

<file path=customXml/item9.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10.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11.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2.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3.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14.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5.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16.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7.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8.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19.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2.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20.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21.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22.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3.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4.xml><?xml version="1.0" encoding="utf-8"?>
<ds:datastoreItem xmlns:ds="http://schemas.openxmlformats.org/officeDocument/2006/customXml" ds:itemID="{FCD62C40-E1B4-4A09-8CDE-96983FE0C341}">
  <ds:schemaRefs>
    <ds:schemaRef ds:uri="http://gemini/pivotcustomization/Diagrams"/>
  </ds:schemaRefs>
</ds:datastoreItem>
</file>

<file path=customXml/itemProps5.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6.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7.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8.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9.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hner, Christoph (MB)</cp:lastModifiedBy>
  <cp:lastPrinted>2021-02-24T08:33:45Z</cp:lastPrinted>
  <dcterms:modified xsi:type="dcterms:W3CDTF">2021-04-14T09: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